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3" uniqueCount="4113"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月至</t>
    </r>
    <r>
      <rPr>
        <sz val="18"/>
        <rFont val="黑体"/>
        <family val="3"/>
        <charset val="134"/>
      </rPr>
      <t xml:space="preserve">7</t>
    </r>
    <r>
      <rPr>
        <sz val="18"/>
        <rFont val="Noto Sans"/>
        <family val="2"/>
      </rPr>
      <t xml:space="preserve">月退费人员情况表</t>
    </r>
  </si>
  <si>
    <t xml:space="preserve">单位：广西医科大学附属武鸣医院</t>
  </si>
  <si>
    <t xml:space="preserve">单价：元</t>
  </si>
  <si>
    <t xml:space="preserve">结算单据号</t>
  </si>
  <si>
    <t xml:space="preserve">患者姓名</t>
  </si>
  <si>
    <t xml:space="preserve">收费项目</t>
  </si>
  <si>
    <t xml:space="preserve">入院日期</t>
  </si>
  <si>
    <t xml:space="preserve">出院日期</t>
  </si>
  <si>
    <t xml:space="preserve">住院天数</t>
  </si>
  <si>
    <t xml:space="preserve">多收金额</t>
  </si>
  <si>
    <t xml:space="preserve">已清退医保局部分</t>
  </si>
  <si>
    <t xml:space="preserve">清退患者个人承担部分</t>
  </si>
  <si>
    <t xml:space="preserve">20210619271065253014</t>
  </si>
  <si>
    <t xml:space="preserve">方靖云</t>
  </si>
  <si>
    <r>
      <rPr>
        <sz val="10"/>
        <rFont val="Noto Sans"/>
        <family val="2"/>
      </rPr>
      <t xml:space="preserve">住院诊查费</t>
    </r>
    <r>
      <rPr>
        <sz val="10"/>
        <rFont val="宋体"/>
        <family val="0"/>
        <charset val="134"/>
      </rPr>
      <t xml:space="preserve">(≤6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</t>
    </r>
  </si>
  <si>
    <t xml:space="preserve">20210726271073653273</t>
  </si>
  <si>
    <t xml:space="preserve">黄炳忠</t>
  </si>
  <si>
    <t xml:space="preserve">住院诊查费</t>
  </si>
  <si>
    <t xml:space="preserve">20210602271061244364</t>
  </si>
  <si>
    <t xml:space="preserve">黄红艳</t>
  </si>
  <si>
    <t xml:space="preserve">20210309271041750290</t>
  </si>
  <si>
    <t xml:space="preserve">黄慧虹之子</t>
  </si>
  <si>
    <t xml:space="preserve">20210605271061942781</t>
  </si>
  <si>
    <t xml:space="preserve">黄俊莲</t>
  </si>
  <si>
    <t xml:space="preserve">20210613271063837853</t>
  </si>
  <si>
    <t xml:space="preserve">黄兰桂</t>
  </si>
  <si>
    <t xml:space="preserve">20210521271058409063</t>
  </si>
  <si>
    <t xml:space="preserve">黄黎红</t>
  </si>
  <si>
    <t xml:space="preserve">20210227271039665209</t>
  </si>
  <si>
    <t xml:space="preserve">黄淑玉</t>
  </si>
  <si>
    <t xml:space="preserve">20210619271065255760</t>
  </si>
  <si>
    <t xml:space="preserve">黄琬晴</t>
  </si>
  <si>
    <t xml:space="preserve">20210506271054851327</t>
  </si>
  <si>
    <t xml:space="preserve">黄小芳</t>
  </si>
  <si>
    <t xml:space="preserve">20210607271062431759</t>
  </si>
  <si>
    <t xml:space="preserve">黄以铅</t>
  </si>
  <si>
    <t xml:space="preserve">20210704271068589414</t>
  </si>
  <si>
    <t xml:space="preserve">黄于鸣</t>
  </si>
  <si>
    <t xml:space="preserve">20210501271053750661</t>
  </si>
  <si>
    <t xml:space="preserve">黄月艳</t>
  </si>
  <si>
    <t xml:space="preserve">20210612271063614190</t>
  </si>
  <si>
    <t xml:space="preserve">黄珍</t>
  </si>
  <si>
    <t xml:space="preserve">20210607271062327678</t>
  </si>
  <si>
    <t xml:space="preserve">李恒贤</t>
  </si>
  <si>
    <t xml:space="preserve">20210111271029825507</t>
  </si>
  <si>
    <t xml:space="preserve">李敬深</t>
  </si>
  <si>
    <t xml:space="preserve">20210611271063435759</t>
  </si>
  <si>
    <t xml:space="preserve">李雄</t>
  </si>
  <si>
    <t xml:space="preserve">20210617271064750697</t>
  </si>
  <si>
    <t xml:space="preserve">李姿睿</t>
  </si>
  <si>
    <t xml:space="preserve">20210203271035448682</t>
  </si>
  <si>
    <t xml:space="preserve">梁锦光</t>
  </si>
  <si>
    <t xml:space="preserve">20210601271061041565</t>
  </si>
  <si>
    <t xml:space="preserve">梁乔希</t>
  </si>
  <si>
    <t xml:space="preserve">20210312271042356511</t>
  </si>
  <si>
    <t xml:space="preserve">梁术</t>
  </si>
  <si>
    <t xml:space="preserve">20210119271032065594</t>
  </si>
  <si>
    <t xml:space="preserve">梁韦迎</t>
  </si>
  <si>
    <t xml:space="preserve">20210328271046062842</t>
  </si>
  <si>
    <t xml:space="preserve">梁玉梅</t>
  </si>
  <si>
    <t xml:space="preserve">20210614271064001955</t>
  </si>
  <si>
    <t xml:space="preserve">廖重菊</t>
  </si>
  <si>
    <t xml:space="preserve">20210304271040638133</t>
  </si>
  <si>
    <t xml:space="preserve">卢惠琴</t>
  </si>
  <si>
    <t xml:space="preserve">20210119271032037637</t>
  </si>
  <si>
    <t xml:space="preserve">卢苏莹</t>
  </si>
  <si>
    <t xml:space="preserve">20210603271061508369</t>
  </si>
  <si>
    <t xml:space="preserve">卢雪英</t>
  </si>
  <si>
    <t xml:space="preserve">20210702271068181507</t>
  </si>
  <si>
    <t xml:space="preserve">陆臣善</t>
  </si>
  <si>
    <t xml:space="preserve">20210629271067541945</t>
  </si>
  <si>
    <t xml:space="preserve">陆风庆</t>
  </si>
  <si>
    <t xml:space="preserve">20210612271063645641</t>
  </si>
  <si>
    <t xml:space="preserve">陆镜羽</t>
  </si>
  <si>
    <t xml:space="preserve">20210126271033645164</t>
  </si>
  <si>
    <t xml:space="preserve">陆世秋</t>
  </si>
  <si>
    <t xml:space="preserve">20210611271063404501</t>
  </si>
  <si>
    <t xml:space="preserve">陆秀仙</t>
  </si>
  <si>
    <t xml:space="preserve">20210727271073899486</t>
  </si>
  <si>
    <t xml:space="preserve">陆有军</t>
  </si>
  <si>
    <t xml:space="preserve">20210315271042996893</t>
  </si>
  <si>
    <t xml:space="preserve">莫智聆</t>
  </si>
  <si>
    <t xml:space="preserve">20210717271071681030</t>
  </si>
  <si>
    <t xml:space="preserve">农秀欣</t>
  </si>
  <si>
    <t xml:space="preserve">20210324271045141813</t>
  </si>
  <si>
    <t xml:space="preserve">农子睿</t>
  </si>
  <si>
    <t xml:space="preserve">20210531271060785552</t>
  </si>
  <si>
    <t xml:space="preserve">欧秀莲</t>
  </si>
  <si>
    <t xml:space="preserve">20210503271054106640</t>
  </si>
  <si>
    <t xml:space="preserve">潘连新</t>
  </si>
  <si>
    <t xml:space="preserve">20210604271061743861</t>
  </si>
  <si>
    <t xml:space="preserve">潘梅珍</t>
  </si>
  <si>
    <t xml:space="preserve">20210423271051749736</t>
  </si>
  <si>
    <t xml:space="preserve">潘宁健</t>
  </si>
  <si>
    <t xml:space="preserve">20210427271052669389</t>
  </si>
  <si>
    <t xml:space="preserve">潘艳兰</t>
  </si>
  <si>
    <t xml:space="preserve">20210717271071672522</t>
  </si>
  <si>
    <t xml:space="preserve">潘永康</t>
  </si>
  <si>
    <t xml:space="preserve">20210610271063114273</t>
  </si>
  <si>
    <t xml:space="preserve">潘泽平</t>
  </si>
  <si>
    <t xml:space="preserve">20210709271069823421</t>
  </si>
  <si>
    <t xml:space="preserve">阮伍妹</t>
  </si>
  <si>
    <t xml:space="preserve">20210110271029386573</t>
  </si>
  <si>
    <t xml:space="preserve">阮芯欣</t>
  </si>
  <si>
    <t xml:space="preserve">20210719271072059365</t>
  </si>
  <si>
    <t xml:space="preserve">石秀三</t>
  </si>
  <si>
    <t xml:space="preserve">20210130271034421608</t>
  </si>
  <si>
    <t xml:space="preserve">苏均花</t>
  </si>
  <si>
    <t xml:space="preserve">20210408271048545900</t>
  </si>
  <si>
    <t xml:space="preserve">苏素香</t>
  </si>
  <si>
    <t xml:space="preserve">20210115271031111489</t>
  </si>
  <si>
    <t xml:space="preserve">覃泓程</t>
  </si>
  <si>
    <t xml:space="preserve">20210725271073399710</t>
  </si>
  <si>
    <t xml:space="preserve">覃姣玲</t>
  </si>
  <si>
    <t xml:space="preserve">20210425271052249394</t>
  </si>
  <si>
    <t xml:space="preserve">覃秋艳</t>
  </si>
  <si>
    <t xml:space="preserve">20210716271071431390</t>
  </si>
  <si>
    <t xml:space="preserve">覃仁省</t>
  </si>
  <si>
    <t xml:space="preserve">20210521271058414683</t>
  </si>
  <si>
    <t xml:space="preserve">覃月花</t>
  </si>
  <si>
    <t xml:space="preserve">20210120271032253600</t>
  </si>
  <si>
    <t xml:space="preserve">覃跃席</t>
  </si>
  <si>
    <t xml:space="preserve">20210128271034089706</t>
  </si>
  <si>
    <t xml:space="preserve">谭凯峰</t>
  </si>
  <si>
    <t xml:space="preserve">20210421271051340533</t>
  </si>
  <si>
    <t xml:space="preserve">唐筠傜</t>
  </si>
  <si>
    <t xml:space="preserve">20210307271041240852</t>
  </si>
  <si>
    <t xml:space="preserve">王芳</t>
  </si>
  <si>
    <t xml:space="preserve">20210703271068319424</t>
  </si>
  <si>
    <t xml:space="preserve">韦明杰</t>
  </si>
  <si>
    <t xml:space="preserve">20210115271031108955</t>
  </si>
  <si>
    <t xml:space="preserve">韦晞语</t>
  </si>
  <si>
    <t xml:space="preserve">20210310271041919292</t>
  </si>
  <si>
    <t xml:space="preserve">韦锡宋</t>
  </si>
  <si>
    <t xml:space="preserve">20210713271070731951</t>
  </si>
  <si>
    <t xml:space="preserve">韦秀琴</t>
  </si>
  <si>
    <t xml:space="preserve">20210731271074769858</t>
  </si>
  <si>
    <t xml:space="preserve">韦燕荣</t>
  </si>
  <si>
    <t xml:space="preserve">20210603271061500854</t>
  </si>
  <si>
    <t xml:space="preserve">韦英文</t>
  </si>
  <si>
    <t xml:space="preserve">20210607271062432054</t>
  </si>
  <si>
    <t xml:space="preserve">韦智发</t>
  </si>
  <si>
    <t xml:space="preserve">20210709271069835075</t>
  </si>
  <si>
    <t xml:space="preserve">谢凤连</t>
  </si>
  <si>
    <t xml:space="preserve">20210113271030368198</t>
  </si>
  <si>
    <t xml:space="preserve">许永培</t>
  </si>
  <si>
    <t xml:space="preserve">20210702271068198306</t>
  </si>
  <si>
    <t xml:space="preserve">杨慧艳</t>
  </si>
  <si>
    <t xml:space="preserve">20210629271067526297</t>
  </si>
  <si>
    <t xml:space="preserve">杨抒颖</t>
  </si>
  <si>
    <t xml:space="preserve">20210303271040402743</t>
  </si>
  <si>
    <t xml:space="preserve">杨雪丹</t>
  </si>
  <si>
    <t xml:space="preserve">20210601271060993806</t>
  </si>
  <si>
    <t xml:space="preserve">张喜艳</t>
  </si>
  <si>
    <t xml:space="preserve">20210702271068208703</t>
  </si>
  <si>
    <t xml:space="preserve">张秀成</t>
  </si>
  <si>
    <t xml:space="preserve">20210513271056512027</t>
  </si>
  <si>
    <t xml:space="preserve">张艳英</t>
  </si>
  <si>
    <t xml:space="preserve">20210305271040894582</t>
  </si>
  <si>
    <t xml:space="preserve">卓卫英</t>
  </si>
  <si>
    <t xml:space="preserve">20210115271031062371</t>
  </si>
  <si>
    <t xml:space="preserve">卢妹姚</t>
  </si>
  <si>
    <t xml:space="preserve">重症监护</t>
  </si>
  <si>
    <t xml:space="preserve">20210108271028718068</t>
  </si>
  <si>
    <t xml:space="preserve">邓将鹰</t>
  </si>
  <si>
    <t xml:space="preserve">宫颈内口探查术</t>
  </si>
  <si>
    <t xml:space="preserve">20210108271028724529</t>
  </si>
  <si>
    <t xml:space="preserve">农秀仙</t>
  </si>
  <si>
    <t xml:space="preserve">20210108271028809010</t>
  </si>
  <si>
    <t xml:space="preserve">方金平</t>
  </si>
  <si>
    <t xml:space="preserve">20210110271029294463</t>
  </si>
  <si>
    <t xml:space="preserve">李晓爱</t>
  </si>
  <si>
    <t xml:space="preserve">20210110271029329458</t>
  </si>
  <si>
    <t xml:space="preserve">杨秧</t>
  </si>
  <si>
    <t xml:space="preserve">20210111271029708230</t>
  </si>
  <si>
    <t xml:space="preserve">陆海迪</t>
  </si>
  <si>
    <t xml:space="preserve">20210111271029794499</t>
  </si>
  <si>
    <t xml:space="preserve">叶海燕</t>
  </si>
  <si>
    <t xml:space="preserve">20210111271029795909</t>
  </si>
  <si>
    <t xml:space="preserve">杨桂婵</t>
  </si>
  <si>
    <t xml:space="preserve">20210112271030142949</t>
  </si>
  <si>
    <t xml:space="preserve">李年珍</t>
  </si>
  <si>
    <t xml:space="preserve">20210112271030145827</t>
  </si>
  <si>
    <t xml:space="preserve">陆丽萍</t>
  </si>
  <si>
    <t xml:space="preserve">20210113271030371751</t>
  </si>
  <si>
    <t xml:space="preserve">兰妹仁</t>
  </si>
  <si>
    <t xml:space="preserve">20210113271030383652</t>
  </si>
  <si>
    <t xml:space="preserve">韦嘉佳</t>
  </si>
  <si>
    <t xml:space="preserve">20210113271030444490</t>
  </si>
  <si>
    <t xml:space="preserve">马少静</t>
  </si>
  <si>
    <t xml:space="preserve">20210114271030641869</t>
  </si>
  <si>
    <t xml:space="preserve">陈小燕</t>
  </si>
  <si>
    <t xml:space="preserve">20210114271030655944</t>
  </si>
  <si>
    <t xml:space="preserve">覃山影</t>
  </si>
  <si>
    <t xml:space="preserve">20210114271030674011</t>
  </si>
  <si>
    <t xml:space="preserve">周芯茹</t>
  </si>
  <si>
    <t xml:space="preserve">20210114271030722347</t>
  </si>
  <si>
    <t xml:space="preserve">王素筱</t>
  </si>
  <si>
    <t xml:space="preserve">20210115271031047368</t>
  </si>
  <si>
    <t xml:space="preserve">潘丽先</t>
  </si>
  <si>
    <t xml:space="preserve">20210115271031078451</t>
  </si>
  <si>
    <t xml:space="preserve">罗永芝</t>
  </si>
  <si>
    <t xml:space="preserve">20210115271031103290</t>
  </si>
  <si>
    <t xml:space="preserve">20210115271031111889</t>
  </si>
  <si>
    <t xml:space="preserve">韦美义</t>
  </si>
  <si>
    <t xml:space="preserve">20210116271031321767</t>
  </si>
  <si>
    <t xml:space="preserve">卢勤平</t>
  </si>
  <si>
    <t xml:space="preserve">20210116271031346877</t>
  </si>
  <si>
    <t xml:space="preserve">潘媛媛</t>
  </si>
  <si>
    <t xml:space="preserve">20210116271031374401</t>
  </si>
  <si>
    <t xml:space="preserve">凌欣荣</t>
  </si>
  <si>
    <t xml:space="preserve">20210118271031691414</t>
  </si>
  <si>
    <t xml:space="preserve">刘思如</t>
  </si>
  <si>
    <t xml:space="preserve">20210118271031792807</t>
  </si>
  <si>
    <t xml:space="preserve">梁静丹</t>
  </si>
  <si>
    <t xml:space="preserve">20210118271031848177</t>
  </si>
  <si>
    <t xml:space="preserve">黄金秀</t>
  </si>
  <si>
    <t xml:space="preserve">20210118271031852336</t>
  </si>
  <si>
    <t xml:space="preserve">韦花</t>
  </si>
  <si>
    <t xml:space="preserve">20210119271032021071</t>
  </si>
  <si>
    <t xml:space="preserve">卢亭岐</t>
  </si>
  <si>
    <t xml:space="preserve">20210119271032032385</t>
  </si>
  <si>
    <t xml:space="preserve">韦凤玲</t>
  </si>
  <si>
    <t xml:space="preserve">20210120271032206533</t>
  </si>
  <si>
    <t xml:space="preserve">甘英华</t>
  </si>
  <si>
    <t xml:space="preserve">20210120271032291796</t>
  </si>
  <si>
    <t xml:space="preserve">覃香卫</t>
  </si>
  <si>
    <t xml:space="preserve">20210121271032472053</t>
  </si>
  <si>
    <t xml:space="preserve">张文娟</t>
  </si>
  <si>
    <t xml:space="preserve">20210121271032473785</t>
  </si>
  <si>
    <t xml:space="preserve">韦春妹</t>
  </si>
  <si>
    <t xml:space="preserve">20210121271032477950</t>
  </si>
  <si>
    <t xml:space="preserve">覃黎黎</t>
  </si>
  <si>
    <t xml:space="preserve">20210121271032492300</t>
  </si>
  <si>
    <t xml:space="preserve">韦海玲</t>
  </si>
  <si>
    <t xml:space="preserve">20210122271032694265</t>
  </si>
  <si>
    <t xml:space="preserve">陆柳吉</t>
  </si>
  <si>
    <t xml:space="preserve">20210122271032695676</t>
  </si>
  <si>
    <t xml:space="preserve">李艳宁</t>
  </si>
  <si>
    <t xml:space="preserve">20210122271032701574</t>
  </si>
  <si>
    <t xml:space="preserve">莫艳飞</t>
  </si>
  <si>
    <t xml:space="preserve">20210123271032844481</t>
  </si>
  <si>
    <t xml:space="preserve">韦渲桢</t>
  </si>
  <si>
    <t xml:space="preserve">20210123271032879645</t>
  </si>
  <si>
    <t xml:space="preserve">曾小华</t>
  </si>
  <si>
    <t xml:space="preserve">20210123271032888028</t>
  </si>
  <si>
    <t xml:space="preserve">韦小敏</t>
  </si>
  <si>
    <t xml:space="preserve">20210123271032897000</t>
  </si>
  <si>
    <t xml:space="preserve">蓝化</t>
  </si>
  <si>
    <t xml:space="preserve">20210124271033039334</t>
  </si>
  <si>
    <t xml:space="preserve">黄雪华</t>
  </si>
  <si>
    <t xml:space="preserve">20210124271033104269</t>
  </si>
  <si>
    <t xml:space="preserve">罗海玲</t>
  </si>
  <si>
    <t xml:space="preserve">20210125271033304233</t>
  </si>
  <si>
    <t xml:space="preserve">余美凤</t>
  </si>
  <si>
    <t xml:space="preserve">20210125271033334648</t>
  </si>
  <si>
    <t xml:space="preserve">陆红桃</t>
  </si>
  <si>
    <t xml:space="preserve">20210125271033382181</t>
  </si>
  <si>
    <t xml:space="preserve">林丹婷</t>
  </si>
  <si>
    <t xml:space="preserve">20210125271033408779</t>
  </si>
  <si>
    <t xml:space="preserve">黄晓琦</t>
  </si>
  <si>
    <t xml:space="preserve">20210126271033542327</t>
  </si>
  <si>
    <t xml:space="preserve">农秀珍</t>
  </si>
  <si>
    <t xml:space="preserve">20210126271033544798</t>
  </si>
  <si>
    <t xml:space="preserve">李连凤</t>
  </si>
  <si>
    <t xml:space="preserve">20210126271033560586</t>
  </si>
  <si>
    <t xml:space="preserve">唐海莹</t>
  </si>
  <si>
    <t xml:space="preserve">20210126271033574094</t>
  </si>
  <si>
    <t xml:space="preserve">李青</t>
  </si>
  <si>
    <t xml:space="preserve">20210126271033587919</t>
  </si>
  <si>
    <t xml:space="preserve">尹春樱</t>
  </si>
  <si>
    <t xml:space="preserve">20210127271033777275</t>
  </si>
  <si>
    <t xml:space="preserve">潘梦然</t>
  </si>
  <si>
    <t xml:space="preserve">20210127271033791112</t>
  </si>
  <si>
    <t xml:space="preserve">马周园</t>
  </si>
  <si>
    <t xml:space="preserve">20210127271033796901</t>
  </si>
  <si>
    <t xml:space="preserve">潘金梅</t>
  </si>
  <si>
    <t xml:space="preserve">20210127271033797436</t>
  </si>
  <si>
    <t xml:space="preserve">潘秋妹</t>
  </si>
  <si>
    <t xml:space="preserve">20210127271033816489</t>
  </si>
  <si>
    <t xml:space="preserve">陆冬梅</t>
  </si>
  <si>
    <t xml:space="preserve">20210128271033951563</t>
  </si>
  <si>
    <t xml:space="preserve">黄春玲</t>
  </si>
  <si>
    <t xml:space="preserve">20210128271034032504</t>
  </si>
  <si>
    <t xml:space="preserve">尹金英</t>
  </si>
  <si>
    <t xml:space="preserve">20210128271034043310</t>
  </si>
  <si>
    <t xml:space="preserve">李爱梅</t>
  </si>
  <si>
    <t xml:space="preserve">20210128271034056237</t>
  </si>
  <si>
    <t xml:space="preserve">周小琪</t>
  </si>
  <si>
    <t xml:space="preserve">20210128271034110527</t>
  </si>
  <si>
    <t xml:space="preserve">韦江凤</t>
  </si>
  <si>
    <t xml:space="preserve">20210129271034229076</t>
  </si>
  <si>
    <t xml:space="preserve">覃冬美</t>
  </si>
  <si>
    <t xml:space="preserve">20210129271034238639</t>
  </si>
  <si>
    <t xml:space="preserve">潘秋艳</t>
  </si>
  <si>
    <t xml:space="preserve">20210129271034263861</t>
  </si>
  <si>
    <t xml:space="preserve">梁芳荣</t>
  </si>
  <si>
    <t xml:space="preserve">20210129271034281718</t>
  </si>
  <si>
    <t xml:space="preserve">曾海萍</t>
  </si>
  <si>
    <t xml:space="preserve">20210129271034285818</t>
  </si>
  <si>
    <t xml:space="preserve">李宏</t>
  </si>
  <si>
    <t xml:space="preserve">20210129271034351349</t>
  </si>
  <si>
    <t xml:space="preserve">黄小袁</t>
  </si>
  <si>
    <t xml:space="preserve">20210131271034660566</t>
  </si>
  <si>
    <t xml:space="preserve">张海丽</t>
  </si>
  <si>
    <t xml:space="preserve">20210131271034681017</t>
  </si>
  <si>
    <t xml:space="preserve">劳雪妍</t>
  </si>
  <si>
    <t xml:space="preserve">20210201271034892795</t>
  </si>
  <si>
    <t xml:space="preserve">岑妹娇</t>
  </si>
  <si>
    <t xml:space="preserve">20210201271034920481</t>
  </si>
  <si>
    <t xml:space="preserve">韦燕妮</t>
  </si>
  <si>
    <t xml:space="preserve">20210201271034935787</t>
  </si>
  <si>
    <t xml:space="preserve">李树梅</t>
  </si>
  <si>
    <t xml:space="preserve">20210201271034976633</t>
  </si>
  <si>
    <t xml:space="preserve">王桂玉</t>
  </si>
  <si>
    <t xml:space="preserve">20210202271035083616</t>
  </si>
  <si>
    <t xml:space="preserve">罗海滨</t>
  </si>
  <si>
    <t xml:space="preserve">20210202271035106163</t>
  </si>
  <si>
    <t xml:space="preserve">李淑芬</t>
  </si>
  <si>
    <t xml:space="preserve">20210202271035133795</t>
  </si>
  <si>
    <t xml:space="preserve">黄雪花</t>
  </si>
  <si>
    <t xml:space="preserve">20210202271035152290</t>
  </si>
  <si>
    <t xml:space="preserve">韦敏玲</t>
  </si>
  <si>
    <t xml:space="preserve">20210202271035169919</t>
  </si>
  <si>
    <t xml:space="preserve">岑天贤</t>
  </si>
  <si>
    <t xml:space="preserve">20210203271035320329</t>
  </si>
  <si>
    <t xml:space="preserve">莫颜玲</t>
  </si>
  <si>
    <t xml:space="preserve">20210203271035347976</t>
  </si>
  <si>
    <t xml:space="preserve">韦静云</t>
  </si>
  <si>
    <t xml:space="preserve">20210203271035353101</t>
  </si>
  <si>
    <t xml:space="preserve">庞洁</t>
  </si>
  <si>
    <t xml:space="preserve">20210203271035361923</t>
  </si>
  <si>
    <t xml:space="preserve">覃素梅</t>
  </si>
  <si>
    <t xml:space="preserve">20210203271035367531</t>
  </si>
  <si>
    <t xml:space="preserve">李凤</t>
  </si>
  <si>
    <t xml:space="preserve">20210203271035423982</t>
  </si>
  <si>
    <t xml:space="preserve">林小婷</t>
  </si>
  <si>
    <t xml:space="preserve">20210204271035625275</t>
  </si>
  <si>
    <t xml:space="preserve">覃滟媛</t>
  </si>
  <si>
    <t xml:space="preserve">20210204271035632319</t>
  </si>
  <si>
    <t xml:space="preserve">王云漫</t>
  </si>
  <si>
    <t xml:space="preserve">20210204271035642625</t>
  </si>
  <si>
    <t xml:space="preserve">王惠珍</t>
  </si>
  <si>
    <t xml:space="preserve">20210207271036237910</t>
  </si>
  <si>
    <t xml:space="preserve">杨利先</t>
  </si>
  <si>
    <t xml:space="preserve">20210207271036287965</t>
  </si>
  <si>
    <t xml:space="preserve">梁淑春</t>
  </si>
  <si>
    <t xml:space="preserve">20210207271036305311</t>
  </si>
  <si>
    <t xml:space="preserve">覃玉玲</t>
  </si>
  <si>
    <t xml:space="preserve">20210208271036461603</t>
  </si>
  <si>
    <t xml:space="preserve">覃霜兰</t>
  </si>
  <si>
    <t xml:space="preserve">20210208271036463576</t>
  </si>
  <si>
    <t xml:space="preserve">苏小丽</t>
  </si>
  <si>
    <t xml:space="preserve">20210209271036641263</t>
  </si>
  <si>
    <t xml:space="preserve">潘丽朱</t>
  </si>
  <si>
    <t xml:space="preserve">20210209271036685002</t>
  </si>
  <si>
    <t xml:space="preserve">韦春玲</t>
  </si>
  <si>
    <t xml:space="preserve">20210210271036828907</t>
  </si>
  <si>
    <t xml:space="preserve">黄丽美</t>
  </si>
  <si>
    <t xml:space="preserve">20210210271036864130</t>
  </si>
  <si>
    <t xml:space="preserve">危小红</t>
  </si>
  <si>
    <t xml:space="preserve">20210210271036886080</t>
  </si>
  <si>
    <t xml:space="preserve">陈燕君</t>
  </si>
  <si>
    <t xml:space="preserve">20210210271036896878</t>
  </si>
  <si>
    <t xml:space="preserve">蒋海萍</t>
  </si>
  <si>
    <t xml:space="preserve">20210210271036911634</t>
  </si>
  <si>
    <t xml:space="preserve">陆柳青</t>
  </si>
  <si>
    <t xml:space="preserve">20210210271036944473</t>
  </si>
  <si>
    <t xml:space="preserve">吴会</t>
  </si>
  <si>
    <t xml:space="preserve">20210211271037082569</t>
  </si>
  <si>
    <t xml:space="preserve">范燕香</t>
  </si>
  <si>
    <t xml:space="preserve">20210215271037368302</t>
  </si>
  <si>
    <t xml:space="preserve">蒙春梅</t>
  </si>
  <si>
    <t xml:space="preserve">20210215271037375423</t>
  </si>
  <si>
    <t xml:space="preserve">韦娇</t>
  </si>
  <si>
    <t xml:space="preserve">20210216271037447474</t>
  </si>
  <si>
    <t xml:space="preserve">邓新花</t>
  </si>
  <si>
    <t xml:space="preserve">20210217271037580943</t>
  </si>
  <si>
    <t xml:space="preserve">覃春迎</t>
  </si>
  <si>
    <t xml:space="preserve">20210217271037594423</t>
  </si>
  <si>
    <t xml:space="preserve">邓爱福</t>
  </si>
  <si>
    <t xml:space="preserve">20210217271037625594</t>
  </si>
  <si>
    <t xml:space="preserve">黄梦珍</t>
  </si>
  <si>
    <t xml:space="preserve">20210218271037756168</t>
  </si>
  <si>
    <t xml:space="preserve">苏葵</t>
  </si>
  <si>
    <t xml:space="preserve">20210218271037766103</t>
  </si>
  <si>
    <t xml:space="preserve">刘金英</t>
  </si>
  <si>
    <t xml:space="preserve">20210218271037767385</t>
  </si>
  <si>
    <t xml:space="preserve">石琳玉</t>
  </si>
  <si>
    <t xml:space="preserve">20210218271037770493</t>
  </si>
  <si>
    <t xml:space="preserve">冯秋凤</t>
  </si>
  <si>
    <t xml:space="preserve">20210218271037794376</t>
  </si>
  <si>
    <t xml:space="preserve">唐鑫</t>
  </si>
  <si>
    <t xml:space="preserve">20210219271037901649</t>
  </si>
  <si>
    <t xml:space="preserve">陈吉兰</t>
  </si>
  <si>
    <t xml:space="preserve">20210219271037984197</t>
  </si>
  <si>
    <t xml:space="preserve">李倩</t>
  </si>
  <si>
    <t xml:space="preserve">20210220271038139947</t>
  </si>
  <si>
    <t xml:space="preserve">莫素芝</t>
  </si>
  <si>
    <t xml:space="preserve">20210220271038181215</t>
  </si>
  <si>
    <t xml:space="preserve">李丽新</t>
  </si>
  <si>
    <t xml:space="preserve">20210220271038191769</t>
  </si>
  <si>
    <t xml:space="preserve">黄珍娟</t>
  </si>
  <si>
    <t xml:space="preserve">20210220271038196695</t>
  </si>
  <si>
    <t xml:space="preserve">曾凤姣</t>
  </si>
  <si>
    <t xml:space="preserve">20210221271038344742</t>
  </si>
  <si>
    <t xml:space="preserve">韦惠</t>
  </si>
  <si>
    <t xml:space="preserve">20210221271038350469</t>
  </si>
  <si>
    <t xml:space="preserve">何芳兰</t>
  </si>
  <si>
    <t xml:space="preserve">20210221271038356872</t>
  </si>
  <si>
    <t xml:space="preserve">黎诗欣</t>
  </si>
  <si>
    <t xml:space="preserve">20210221271038360272</t>
  </si>
  <si>
    <t xml:space="preserve">梁芊芊</t>
  </si>
  <si>
    <t xml:space="preserve">20210221271038377119</t>
  </si>
  <si>
    <t xml:space="preserve">蔡光仁</t>
  </si>
  <si>
    <t xml:space="preserve">20210222271038525661</t>
  </si>
  <si>
    <t xml:space="preserve">李芳梅</t>
  </si>
  <si>
    <t xml:space="preserve">20210222271038587498</t>
  </si>
  <si>
    <t xml:space="preserve">曾丽雪</t>
  </si>
  <si>
    <t xml:space="preserve">20210223271038789203</t>
  </si>
  <si>
    <t xml:space="preserve">姚敦艳</t>
  </si>
  <si>
    <t xml:space="preserve">20210223271038794921</t>
  </si>
  <si>
    <t xml:space="preserve">梁喜霞</t>
  </si>
  <si>
    <t xml:space="preserve">20210224271039015534</t>
  </si>
  <si>
    <t xml:space="preserve">黄译漫</t>
  </si>
  <si>
    <t xml:space="preserve">20210224271039074932</t>
  </si>
  <si>
    <t xml:space="preserve">曾明婵</t>
  </si>
  <si>
    <t xml:space="preserve">20210225271039182252</t>
  </si>
  <si>
    <t xml:space="preserve">潘小芝</t>
  </si>
  <si>
    <t xml:space="preserve">20210225271039235196</t>
  </si>
  <si>
    <t xml:space="preserve">韦敏妮</t>
  </si>
  <si>
    <t xml:space="preserve">20210226271039441358</t>
  </si>
  <si>
    <t xml:space="preserve">黄小云</t>
  </si>
  <si>
    <t xml:space="preserve">20210226271039442927</t>
  </si>
  <si>
    <t xml:space="preserve">马兰飞</t>
  </si>
  <si>
    <t xml:space="preserve">20210226271039450845</t>
  </si>
  <si>
    <t xml:space="preserve">潘信秀</t>
  </si>
  <si>
    <t xml:space="preserve">20210226271039463125</t>
  </si>
  <si>
    <t xml:space="preserve">韦耶岑</t>
  </si>
  <si>
    <t xml:space="preserve">20210227271039607121</t>
  </si>
  <si>
    <t xml:space="preserve">唐凤兰</t>
  </si>
  <si>
    <t xml:space="preserve">20210228271039775133</t>
  </si>
  <si>
    <t xml:space="preserve">黄青丹</t>
  </si>
  <si>
    <t xml:space="preserve">20210228271039796170</t>
  </si>
  <si>
    <t xml:space="preserve">潘夏菁</t>
  </si>
  <si>
    <t xml:space="preserve">20210228271039807451</t>
  </si>
  <si>
    <t xml:space="preserve">谢艳梅</t>
  </si>
  <si>
    <t xml:space="preserve">20210301271039996628</t>
  </si>
  <si>
    <t xml:space="preserve">曾娇芬</t>
  </si>
  <si>
    <t xml:space="preserve">20210301271040010679</t>
  </si>
  <si>
    <t xml:space="preserve">方艳妮</t>
  </si>
  <si>
    <t xml:space="preserve">20210302271040132677</t>
  </si>
  <si>
    <t xml:space="preserve">潘艳红</t>
  </si>
  <si>
    <t xml:space="preserve">20210302271040194566</t>
  </si>
  <si>
    <t xml:space="preserve">陆宇娟</t>
  </si>
  <si>
    <t xml:space="preserve">20210302271040205329</t>
  </si>
  <si>
    <t xml:space="preserve">麦秋香</t>
  </si>
  <si>
    <t xml:space="preserve">20210302271040209352</t>
  </si>
  <si>
    <t xml:space="preserve">何爱娣</t>
  </si>
  <si>
    <t xml:space="preserve">20210302271040216155</t>
  </si>
  <si>
    <t xml:space="preserve">陆雪玲</t>
  </si>
  <si>
    <t xml:space="preserve">20210302271040222977</t>
  </si>
  <si>
    <t xml:space="preserve">韦娇艳</t>
  </si>
  <si>
    <t xml:space="preserve">20210302271040260634</t>
  </si>
  <si>
    <t xml:space="preserve">谢丽艳</t>
  </si>
  <si>
    <t xml:space="preserve">20210303271040422086</t>
  </si>
  <si>
    <t xml:space="preserve">卢孟丹</t>
  </si>
  <si>
    <t xml:space="preserve">20210304271040626866</t>
  </si>
  <si>
    <t xml:space="preserve">唐佩群</t>
  </si>
  <si>
    <t xml:space="preserve">20210304271040642209</t>
  </si>
  <si>
    <t xml:space="preserve">韦丽明</t>
  </si>
  <si>
    <t xml:space="preserve">20210304271040644733</t>
  </si>
  <si>
    <t xml:space="preserve">黄丽娟</t>
  </si>
  <si>
    <t xml:space="preserve">20210304271040647011</t>
  </si>
  <si>
    <t xml:space="preserve">黄玲</t>
  </si>
  <si>
    <t xml:space="preserve">20210304271040648485</t>
  </si>
  <si>
    <t xml:space="preserve">谢淑珍</t>
  </si>
  <si>
    <t xml:space="preserve">20210305271040825036</t>
  </si>
  <si>
    <t xml:space="preserve">杨海英</t>
  </si>
  <si>
    <t xml:space="preserve">20210305271040829752</t>
  </si>
  <si>
    <t xml:space="preserve">覃淑美</t>
  </si>
  <si>
    <t xml:space="preserve">20210305271040838100</t>
  </si>
  <si>
    <t xml:space="preserve">梁向利</t>
  </si>
  <si>
    <t xml:space="preserve">20210305271040852978</t>
  </si>
  <si>
    <t xml:space="preserve">李桂丽</t>
  </si>
  <si>
    <t xml:space="preserve">20210305271040855702</t>
  </si>
  <si>
    <t xml:space="preserve">黄薇慧</t>
  </si>
  <si>
    <t xml:space="preserve">20210306271041064284</t>
  </si>
  <si>
    <t xml:space="preserve">李丽萍</t>
  </si>
  <si>
    <t xml:space="preserve">20210306271041071402</t>
  </si>
  <si>
    <t xml:space="preserve">卢露玲</t>
  </si>
  <si>
    <t xml:space="preserve">20210307271041215228</t>
  </si>
  <si>
    <t xml:space="preserve">钟小芳</t>
  </si>
  <si>
    <t xml:space="preserve">20210307271041272795</t>
  </si>
  <si>
    <t xml:space="preserve">韦林平</t>
  </si>
  <si>
    <t xml:space="preserve">20210308271041472752</t>
  </si>
  <si>
    <t xml:space="preserve">梁雪琳</t>
  </si>
  <si>
    <t xml:space="preserve">20210308271041488374</t>
  </si>
  <si>
    <t xml:space="preserve">韦泳岚</t>
  </si>
  <si>
    <t xml:space="preserve">20210309271041696409</t>
  </si>
  <si>
    <t xml:space="preserve">潘兰岚</t>
  </si>
  <si>
    <t xml:space="preserve">20210309271041705522</t>
  </si>
  <si>
    <t xml:space="preserve">韦冬梅</t>
  </si>
  <si>
    <t xml:space="preserve">20210309271041707119</t>
  </si>
  <si>
    <t xml:space="preserve">张玲娇</t>
  </si>
  <si>
    <t xml:space="preserve">20210310271041861908</t>
  </si>
  <si>
    <t xml:space="preserve">苏艳梅</t>
  </si>
  <si>
    <t xml:space="preserve">20210310271041889218</t>
  </si>
  <si>
    <t xml:space="preserve">覃艳花</t>
  </si>
  <si>
    <t xml:space="preserve">20210311271042130043</t>
  </si>
  <si>
    <t xml:space="preserve">陆敏艳</t>
  </si>
  <si>
    <t xml:space="preserve">20210312271042349100</t>
  </si>
  <si>
    <t xml:space="preserve">陆艳琴</t>
  </si>
  <si>
    <t xml:space="preserve">20210312271042349202</t>
  </si>
  <si>
    <t xml:space="preserve">潘凤红</t>
  </si>
  <si>
    <t xml:space="preserve">20210312271042358222</t>
  </si>
  <si>
    <t xml:space="preserve">韦敏虹</t>
  </si>
  <si>
    <t xml:space="preserve">20210312271042360032</t>
  </si>
  <si>
    <t xml:space="preserve">韦雪明</t>
  </si>
  <si>
    <t xml:space="preserve">20210312271042417383</t>
  </si>
  <si>
    <t xml:space="preserve">黄小方</t>
  </si>
  <si>
    <t xml:space="preserve">20210312271042419786</t>
  </si>
  <si>
    <t xml:space="preserve">农燕萍</t>
  </si>
  <si>
    <t xml:space="preserve">20210313271042543334</t>
  </si>
  <si>
    <t xml:space="preserve">邓树英</t>
  </si>
  <si>
    <t xml:space="preserve">20210313271042548704</t>
  </si>
  <si>
    <t xml:space="preserve">韦春松</t>
  </si>
  <si>
    <t xml:space="preserve">20210313271042576070</t>
  </si>
  <si>
    <t xml:space="preserve">阮华</t>
  </si>
  <si>
    <t xml:space="preserve">20210313271042590259</t>
  </si>
  <si>
    <t xml:space="preserve">刘红红</t>
  </si>
  <si>
    <t xml:space="preserve">20210315271042925963</t>
  </si>
  <si>
    <t xml:space="preserve">陆秀丹</t>
  </si>
  <si>
    <t xml:space="preserve">20210315271043023573</t>
  </si>
  <si>
    <t xml:space="preserve">韦春凤</t>
  </si>
  <si>
    <t xml:space="preserve">20210316271043250457</t>
  </si>
  <si>
    <t xml:space="preserve">丰春艳</t>
  </si>
  <si>
    <t xml:space="preserve">20210316271043251614</t>
  </si>
  <si>
    <t xml:space="preserve">欧阳燕珍</t>
  </si>
  <si>
    <t xml:space="preserve">20210316271043289723</t>
  </si>
  <si>
    <t xml:space="preserve">曾艳兰</t>
  </si>
  <si>
    <t xml:space="preserve">20210317271043497165</t>
  </si>
  <si>
    <t xml:space="preserve">麦茜</t>
  </si>
  <si>
    <t xml:space="preserve">20210317271043528281</t>
  </si>
  <si>
    <t xml:space="preserve">骆淑飞</t>
  </si>
  <si>
    <t xml:space="preserve">20210318271043722564</t>
  </si>
  <si>
    <t xml:space="preserve">罗棉</t>
  </si>
  <si>
    <t xml:space="preserve">20210318271043733018</t>
  </si>
  <si>
    <t xml:space="preserve">甘兰娟</t>
  </si>
  <si>
    <t xml:space="preserve">20210318271043735488</t>
  </si>
  <si>
    <t xml:space="preserve">潘慧珍</t>
  </si>
  <si>
    <t xml:space="preserve">20210318271043745049</t>
  </si>
  <si>
    <t xml:space="preserve">梁孟婴</t>
  </si>
  <si>
    <t xml:space="preserve">20210318271043775519</t>
  </si>
  <si>
    <t xml:space="preserve">韦妹丹</t>
  </si>
  <si>
    <t xml:space="preserve">20210318271043792230</t>
  </si>
  <si>
    <t xml:space="preserve">曾会梅</t>
  </si>
  <si>
    <t xml:space="preserve">20210318271043801719</t>
  </si>
  <si>
    <t xml:space="preserve">李红妹</t>
  </si>
  <si>
    <t xml:space="preserve">20210319271043932549</t>
  </si>
  <si>
    <t xml:space="preserve">石雪娟</t>
  </si>
  <si>
    <t xml:space="preserve">20210319271043985464</t>
  </si>
  <si>
    <t xml:space="preserve">张珍梅</t>
  </si>
  <si>
    <t xml:space="preserve">20210319271044006426</t>
  </si>
  <si>
    <t xml:space="preserve">黄慧玲</t>
  </si>
  <si>
    <t xml:space="preserve">20210320271044258706</t>
  </si>
  <si>
    <t xml:space="preserve">陈金连</t>
  </si>
  <si>
    <t xml:space="preserve">20210321271044407339</t>
  </si>
  <si>
    <t xml:space="preserve">蒙星朱</t>
  </si>
  <si>
    <t xml:space="preserve">20210322271044617820</t>
  </si>
  <si>
    <t xml:space="preserve">黄钰锐</t>
  </si>
  <si>
    <t xml:space="preserve">20210322271044648310</t>
  </si>
  <si>
    <t xml:space="preserve">隆冬</t>
  </si>
  <si>
    <t xml:space="preserve">20210324271045134589</t>
  </si>
  <si>
    <t xml:space="preserve">谭会玉</t>
  </si>
  <si>
    <t xml:space="preserve">20210324271045146502</t>
  </si>
  <si>
    <t xml:space="preserve">黄云艳</t>
  </si>
  <si>
    <t xml:space="preserve">20210325271045355173</t>
  </si>
  <si>
    <t xml:space="preserve">孙国丽</t>
  </si>
  <si>
    <t xml:space="preserve">20210326271045542189</t>
  </si>
  <si>
    <t xml:space="preserve">潘丽勤</t>
  </si>
  <si>
    <t xml:space="preserve">20210326271045623622</t>
  </si>
  <si>
    <t xml:space="preserve">黄丽清</t>
  </si>
  <si>
    <t xml:space="preserve">20210326271045642212</t>
  </si>
  <si>
    <t xml:space="preserve">覃艳芬</t>
  </si>
  <si>
    <t xml:space="preserve">20210327271045807729</t>
  </si>
  <si>
    <t xml:space="preserve">蒙秀珍</t>
  </si>
  <si>
    <t xml:space="preserve">20210327271045825533</t>
  </si>
  <si>
    <t xml:space="preserve">唐园园</t>
  </si>
  <si>
    <t xml:space="preserve">20210327271045837878</t>
  </si>
  <si>
    <t xml:space="preserve">韦小凤</t>
  </si>
  <si>
    <t xml:space="preserve">20210327271045849531</t>
  </si>
  <si>
    <t xml:space="preserve">邓海春</t>
  </si>
  <si>
    <t xml:space="preserve">20210327271045854520</t>
  </si>
  <si>
    <t xml:space="preserve">杨美鲜</t>
  </si>
  <si>
    <t xml:space="preserve">20210327271045873159</t>
  </si>
  <si>
    <t xml:space="preserve">覃宁宁</t>
  </si>
  <si>
    <t xml:space="preserve">20210328271046072629</t>
  </si>
  <si>
    <t xml:space="preserve">黄丽</t>
  </si>
  <si>
    <t xml:space="preserve">20210329271046233068</t>
  </si>
  <si>
    <t xml:space="preserve">黄秀琼</t>
  </si>
  <si>
    <t xml:space="preserve">20210329271046311786</t>
  </si>
  <si>
    <t xml:space="preserve">覃妮妮</t>
  </si>
  <si>
    <t xml:space="preserve">20210330271046552530</t>
  </si>
  <si>
    <t xml:space="preserve">陆靖旧</t>
  </si>
  <si>
    <t xml:space="preserve">20210331271046797457</t>
  </si>
  <si>
    <t xml:space="preserve">何美泽</t>
  </si>
  <si>
    <t xml:space="preserve">20210331271046801609</t>
  </si>
  <si>
    <t xml:space="preserve">黄新叶</t>
  </si>
  <si>
    <t xml:space="preserve">20210331271046802931</t>
  </si>
  <si>
    <t xml:space="preserve">黄贞南</t>
  </si>
  <si>
    <t xml:space="preserve">20210331271046817037</t>
  </si>
  <si>
    <t xml:space="preserve">徐小燕</t>
  </si>
  <si>
    <t xml:space="preserve">20210331271046821604</t>
  </si>
  <si>
    <t xml:space="preserve">林喜标</t>
  </si>
  <si>
    <t xml:space="preserve">20210401271047040744</t>
  </si>
  <si>
    <t xml:space="preserve">黄燕飞</t>
  </si>
  <si>
    <t xml:space="preserve">20210401271047055347</t>
  </si>
  <si>
    <t xml:space="preserve">周彩妮</t>
  </si>
  <si>
    <t xml:space="preserve">20210402271047271084</t>
  </si>
  <si>
    <t xml:space="preserve">曾之伦</t>
  </si>
  <si>
    <t xml:space="preserve">20210402271047288223</t>
  </si>
  <si>
    <t xml:space="preserve">滕罗嫚</t>
  </si>
  <si>
    <t xml:space="preserve">20210403271047476623</t>
  </si>
  <si>
    <t xml:space="preserve">梁佳菊</t>
  </si>
  <si>
    <t xml:space="preserve">20210404271047658790</t>
  </si>
  <si>
    <t xml:space="preserve">陈婷婷</t>
  </si>
  <si>
    <t xml:space="preserve">20210405271047773570</t>
  </si>
  <si>
    <t xml:space="preserve">黄慧萍</t>
  </si>
  <si>
    <t xml:space="preserve">20210406271048033596</t>
  </si>
  <si>
    <t xml:space="preserve">潘玲秀</t>
  </si>
  <si>
    <t xml:space="preserve">20210407271048238834</t>
  </si>
  <si>
    <t xml:space="preserve">潘曼丽</t>
  </si>
  <si>
    <t xml:space="preserve">20210407271048261153</t>
  </si>
  <si>
    <t xml:space="preserve">王淑依</t>
  </si>
  <si>
    <t xml:space="preserve">20210407271048266132</t>
  </si>
  <si>
    <t xml:space="preserve">庞秋月</t>
  </si>
  <si>
    <t xml:space="preserve">20210407271048323262</t>
  </si>
  <si>
    <t xml:space="preserve">陆俐妃</t>
  </si>
  <si>
    <t xml:space="preserve">20210408271048450160</t>
  </si>
  <si>
    <t xml:space="preserve">吴婷婷</t>
  </si>
  <si>
    <t xml:space="preserve">20210408271048494472</t>
  </si>
  <si>
    <t xml:space="preserve">韦艳春</t>
  </si>
  <si>
    <t xml:space="preserve">20210408271048507776</t>
  </si>
  <si>
    <t xml:space="preserve">韦樊清</t>
  </si>
  <si>
    <t xml:space="preserve">20210408271048519671</t>
  </si>
  <si>
    <t xml:space="preserve">黄月洁</t>
  </si>
  <si>
    <t xml:space="preserve">20210409271048748561</t>
  </si>
  <si>
    <t xml:space="preserve">苏丽娜</t>
  </si>
  <si>
    <t xml:space="preserve">20210409271048758603</t>
  </si>
  <si>
    <t xml:space="preserve">尹亚震</t>
  </si>
  <si>
    <t xml:space="preserve">20210409271048768713</t>
  </si>
  <si>
    <t xml:space="preserve">韩艳萍</t>
  </si>
  <si>
    <t xml:space="preserve">20210410271048967326</t>
  </si>
  <si>
    <t xml:space="preserve">卢佳凤</t>
  </si>
  <si>
    <t xml:space="preserve">20210411271049147395</t>
  </si>
  <si>
    <t xml:space="preserve">唐进姣</t>
  </si>
  <si>
    <t xml:space="preserve">20210411271049154215</t>
  </si>
  <si>
    <t xml:space="preserve">吴丽明</t>
  </si>
  <si>
    <t xml:space="preserve">20210412271049417382</t>
  </si>
  <si>
    <t xml:space="preserve">潘慧艳</t>
  </si>
  <si>
    <t xml:space="preserve">20210412271049443945</t>
  </si>
  <si>
    <t xml:space="preserve">邓艳方</t>
  </si>
  <si>
    <t xml:space="preserve">20210413271049608747</t>
  </si>
  <si>
    <t xml:space="preserve">覃雪金</t>
  </si>
  <si>
    <t xml:space="preserve">20210413271049622815</t>
  </si>
  <si>
    <t xml:space="preserve">马斯兰</t>
  </si>
  <si>
    <t xml:space="preserve">20210414271049796849</t>
  </si>
  <si>
    <t xml:space="preserve">陆雪菊</t>
  </si>
  <si>
    <t xml:space="preserve">20210415271049978358</t>
  </si>
  <si>
    <t xml:space="preserve">韦海红</t>
  </si>
  <si>
    <t xml:space="preserve">20210415271049983213</t>
  </si>
  <si>
    <t xml:space="preserve">姜小花</t>
  </si>
  <si>
    <t xml:space="preserve">20210415271050024066</t>
  </si>
  <si>
    <t xml:space="preserve">曾垂玉</t>
  </si>
  <si>
    <t xml:space="preserve">20210416271050189122</t>
  </si>
  <si>
    <t xml:space="preserve">张婷</t>
  </si>
  <si>
    <t xml:space="preserve">20210416271050194748</t>
  </si>
  <si>
    <t xml:space="preserve">欧丹樱</t>
  </si>
  <si>
    <t xml:space="preserve">20210416271050226211</t>
  </si>
  <si>
    <t xml:space="preserve">陶朗平</t>
  </si>
  <si>
    <t xml:space="preserve">20210417271050374256</t>
  </si>
  <si>
    <t xml:space="preserve">王晓玲</t>
  </si>
  <si>
    <t xml:space="preserve">20210417271050376828</t>
  </si>
  <si>
    <t xml:space="preserve">陆爱华</t>
  </si>
  <si>
    <t xml:space="preserve">20210417271050380346</t>
  </si>
  <si>
    <t xml:space="preserve">黄园媛</t>
  </si>
  <si>
    <t xml:space="preserve">20210417271050384978</t>
  </si>
  <si>
    <t xml:space="preserve">潘菊英</t>
  </si>
  <si>
    <t xml:space="preserve">20210418271050585035</t>
  </si>
  <si>
    <t xml:space="preserve">潘善芬</t>
  </si>
  <si>
    <t xml:space="preserve">20210418271050585428</t>
  </si>
  <si>
    <t xml:space="preserve">黄彩玉</t>
  </si>
  <si>
    <t xml:space="preserve">20210419271050800780</t>
  </si>
  <si>
    <t xml:space="preserve">黄玉</t>
  </si>
  <si>
    <t xml:space="preserve">20210419271050822149</t>
  </si>
  <si>
    <t xml:space="preserve">蒙慧容</t>
  </si>
  <si>
    <t xml:space="preserve">20210419271050824220</t>
  </si>
  <si>
    <t xml:space="preserve">莫海艳</t>
  </si>
  <si>
    <t xml:space="preserve">20210420271051067037</t>
  </si>
  <si>
    <t xml:space="preserve">陶俐冰</t>
  </si>
  <si>
    <t xml:space="preserve">20210420271051068860</t>
  </si>
  <si>
    <t xml:space="preserve">龙钰媛</t>
  </si>
  <si>
    <t xml:space="preserve">20210420271051073623</t>
  </si>
  <si>
    <t xml:space="preserve">陆艳丽</t>
  </si>
  <si>
    <t xml:space="preserve">20210420271051088918</t>
  </si>
  <si>
    <t xml:space="preserve">潘冬华</t>
  </si>
  <si>
    <t xml:space="preserve">20210421271051274617</t>
  </si>
  <si>
    <t xml:space="preserve">蒙芳梅</t>
  </si>
  <si>
    <t xml:space="preserve">20210421271051317701</t>
  </si>
  <si>
    <t xml:space="preserve">周秀</t>
  </si>
  <si>
    <t xml:space="preserve">20210421271051325561</t>
  </si>
  <si>
    <t xml:space="preserve">卢海瑶</t>
  </si>
  <si>
    <t xml:space="preserve">20210421271051334525</t>
  </si>
  <si>
    <t xml:space="preserve">何丽芳</t>
  </si>
  <si>
    <t xml:space="preserve">20210421271051338276</t>
  </si>
  <si>
    <t xml:space="preserve">黄少姨</t>
  </si>
  <si>
    <t xml:space="preserve">20210422271051575308</t>
  </si>
  <si>
    <t xml:space="preserve">梁平平</t>
  </si>
  <si>
    <t xml:space="preserve">20210423271051714395</t>
  </si>
  <si>
    <t xml:space="preserve">潘利川</t>
  </si>
  <si>
    <t xml:space="preserve">20210423271051738169</t>
  </si>
  <si>
    <t xml:space="preserve">韦红芳</t>
  </si>
  <si>
    <t xml:space="preserve">20210424271051984071</t>
  </si>
  <si>
    <t xml:space="preserve">邓慧宏</t>
  </si>
  <si>
    <t xml:space="preserve">20210424271051991694</t>
  </si>
  <si>
    <t xml:space="preserve">曾雪梅</t>
  </si>
  <si>
    <t xml:space="preserve">20210424271051994098</t>
  </si>
  <si>
    <t xml:space="preserve">黄秋梅</t>
  </si>
  <si>
    <t xml:space="preserve">20210424271052053534</t>
  </si>
  <si>
    <t xml:space="preserve">黄思燕</t>
  </si>
  <si>
    <t xml:space="preserve">20210424271052066110</t>
  </si>
  <si>
    <t xml:space="preserve">黄丹丹</t>
  </si>
  <si>
    <t xml:space="preserve">20210426271052461104</t>
  </si>
  <si>
    <t xml:space="preserve">熊良荣</t>
  </si>
  <si>
    <t xml:space="preserve">20210426271052478080</t>
  </si>
  <si>
    <t xml:space="preserve">李翠丽</t>
  </si>
  <si>
    <t xml:space="preserve">20210427271052734052</t>
  </si>
  <si>
    <t xml:space="preserve">黄燕</t>
  </si>
  <si>
    <t xml:space="preserve">20210428271053015283</t>
  </si>
  <si>
    <t xml:space="preserve">李雪丽</t>
  </si>
  <si>
    <t xml:space="preserve">20210429271053229138</t>
  </si>
  <si>
    <t xml:space="preserve">李凤娴</t>
  </si>
  <si>
    <t xml:space="preserve">20210502271053938196</t>
  </si>
  <si>
    <t xml:space="preserve">潘春花</t>
  </si>
  <si>
    <t xml:space="preserve">20210502271053938611</t>
  </si>
  <si>
    <t xml:space="preserve">黄秋丽</t>
  </si>
  <si>
    <t xml:space="preserve">20210502271053952117</t>
  </si>
  <si>
    <t xml:space="preserve">张春苗</t>
  </si>
  <si>
    <t xml:space="preserve">20210503271054102558</t>
  </si>
  <si>
    <t xml:space="preserve">刘顺平</t>
  </si>
  <si>
    <t xml:space="preserve">20210503271054165494</t>
  </si>
  <si>
    <t xml:space="preserve">何良琼</t>
  </si>
  <si>
    <t xml:space="preserve">20210504271054295243</t>
  </si>
  <si>
    <t xml:space="preserve">杨雪琴</t>
  </si>
  <si>
    <t xml:space="preserve">20210504271054296969</t>
  </si>
  <si>
    <t xml:space="preserve">韦岑霏</t>
  </si>
  <si>
    <t xml:space="preserve">20210505271054550440</t>
  </si>
  <si>
    <t xml:space="preserve">潘艳丽</t>
  </si>
  <si>
    <t xml:space="preserve">20210506271054797095</t>
  </si>
  <si>
    <t xml:space="preserve">许绍雄</t>
  </si>
  <si>
    <t xml:space="preserve">20210507271055069765</t>
  </si>
  <si>
    <t xml:space="preserve">李英阳</t>
  </si>
  <si>
    <t xml:space="preserve">20210508271055322662</t>
  </si>
  <si>
    <t xml:space="preserve">韦柳艳</t>
  </si>
  <si>
    <t xml:space="preserve">20210508271055337519</t>
  </si>
  <si>
    <t xml:space="preserve">阮翠翠</t>
  </si>
  <si>
    <t xml:space="preserve">20210509271055538965</t>
  </si>
  <si>
    <t xml:space="preserve">李艳平</t>
  </si>
  <si>
    <t xml:space="preserve">20210509271055540123</t>
  </si>
  <si>
    <t xml:space="preserve">覃迎艳</t>
  </si>
  <si>
    <t xml:space="preserve">20210509271055544393</t>
  </si>
  <si>
    <t xml:space="preserve">梁雪艳</t>
  </si>
  <si>
    <t xml:space="preserve">20210509271055546818</t>
  </si>
  <si>
    <t xml:space="preserve">梁娇艳</t>
  </si>
  <si>
    <t xml:space="preserve">20210510271055794695</t>
  </si>
  <si>
    <t xml:space="preserve">刘菊英</t>
  </si>
  <si>
    <t xml:space="preserve">20210511271056011849</t>
  </si>
  <si>
    <t xml:space="preserve">韦艳梅</t>
  </si>
  <si>
    <t xml:space="preserve">20210511271056032934</t>
  </si>
  <si>
    <t xml:space="preserve">卢小梅</t>
  </si>
  <si>
    <t xml:space="preserve">20210511271056051288</t>
  </si>
  <si>
    <t xml:space="preserve">潘艳英</t>
  </si>
  <si>
    <t xml:space="preserve">20210512271056271381</t>
  </si>
  <si>
    <t xml:space="preserve">黄飞燕</t>
  </si>
  <si>
    <t xml:space="preserve">20210512271056274515</t>
  </si>
  <si>
    <t xml:space="preserve">邓莉娟</t>
  </si>
  <si>
    <t xml:space="preserve">20210512271056280135</t>
  </si>
  <si>
    <t xml:space="preserve">潘仙妹</t>
  </si>
  <si>
    <t xml:space="preserve">20210513271056509647</t>
  </si>
  <si>
    <t xml:space="preserve">杨坤凤</t>
  </si>
  <si>
    <t xml:space="preserve">20210513271056527144</t>
  </si>
  <si>
    <t xml:space="preserve">黄建梅</t>
  </si>
  <si>
    <t xml:space="preserve">20210513271056528957</t>
  </si>
  <si>
    <t xml:space="preserve">黄英</t>
  </si>
  <si>
    <t xml:space="preserve">20210514271056663825</t>
  </si>
  <si>
    <t xml:space="preserve">梁国艳</t>
  </si>
  <si>
    <t xml:space="preserve">20210514271056723436</t>
  </si>
  <si>
    <t xml:space="preserve">陈碧雪</t>
  </si>
  <si>
    <t xml:space="preserve">20210514271056764035</t>
  </si>
  <si>
    <t xml:space="preserve">潘柳春</t>
  </si>
  <si>
    <t xml:space="preserve">20210514271056776449</t>
  </si>
  <si>
    <t xml:space="preserve">黄雪娟</t>
  </si>
  <si>
    <t xml:space="preserve">20210515271056956047</t>
  </si>
  <si>
    <t xml:space="preserve">陆瑞芬</t>
  </si>
  <si>
    <t xml:space="preserve">20210515271056966263</t>
  </si>
  <si>
    <t xml:space="preserve">邓小珍</t>
  </si>
  <si>
    <t xml:space="preserve">20210515271056974156</t>
  </si>
  <si>
    <t xml:space="preserve">潘肖红</t>
  </si>
  <si>
    <t xml:space="preserve">20210515271056977853</t>
  </si>
  <si>
    <t xml:space="preserve">韦漫</t>
  </si>
  <si>
    <t xml:space="preserve">20210515271056979533</t>
  </si>
  <si>
    <t xml:space="preserve">蒙星宇</t>
  </si>
  <si>
    <t xml:space="preserve">20210517271057417042</t>
  </si>
  <si>
    <t xml:space="preserve">邓生莹</t>
  </si>
  <si>
    <t xml:space="preserve">20210517271057421917</t>
  </si>
  <si>
    <t xml:space="preserve">邓丽颖</t>
  </si>
  <si>
    <t xml:space="preserve">20210517271057428531</t>
  </si>
  <si>
    <t xml:space="preserve">卓芳妃</t>
  </si>
  <si>
    <t xml:space="preserve">20210517271057432700</t>
  </si>
  <si>
    <t xml:space="preserve">何柳桦</t>
  </si>
  <si>
    <t xml:space="preserve">20210517271057439924</t>
  </si>
  <si>
    <t xml:space="preserve">潘明菊</t>
  </si>
  <si>
    <t xml:space="preserve">20210517271057505551</t>
  </si>
  <si>
    <t xml:space="preserve">杨姣玲</t>
  </si>
  <si>
    <t xml:space="preserve">20210518271057682888</t>
  </si>
  <si>
    <t xml:space="preserve">甘林宏</t>
  </si>
  <si>
    <t xml:space="preserve">20210518271057728697</t>
  </si>
  <si>
    <t xml:space="preserve">梁林慧</t>
  </si>
  <si>
    <t xml:space="preserve">20210519271057922992</t>
  </si>
  <si>
    <t xml:space="preserve">詹秋兰</t>
  </si>
  <si>
    <t xml:space="preserve">20210519271057944049</t>
  </si>
  <si>
    <t xml:space="preserve">阮林燕</t>
  </si>
  <si>
    <t xml:space="preserve">20210519271057948482</t>
  </si>
  <si>
    <t xml:space="preserve">王淑清</t>
  </si>
  <si>
    <t xml:space="preserve">20210519271057976327</t>
  </si>
  <si>
    <t xml:space="preserve">朱小芳</t>
  </si>
  <si>
    <t xml:space="preserve">20210520271058119877</t>
  </si>
  <si>
    <t xml:space="preserve">韦姗姗</t>
  </si>
  <si>
    <t xml:space="preserve">20210520271058128204</t>
  </si>
  <si>
    <t xml:space="preserve">蒙小明</t>
  </si>
  <si>
    <t xml:space="preserve">20210520271058130554</t>
  </si>
  <si>
    <t xml:space="preserve">黄雪燕</t>
  </si>
  <si>
    <t xml:space="preserve">20210521271058386835</t>
  </si>
  <si>
    <t xml:space="preserve">卢宪嫦</t>
  </si>
  <si>
    <t xml:space="preserve">20210521271058391555</t>
  </si>
  <si>
    <t xml:space="preserve">张国菊</t>
  </si>
  <si>
    <t xml:space="preserve">20210521271058400038</t>
  </si>
  <si>
    <t xml:space="preserve">黄丽梅</t>
  </si>
  <si>
    <t xml:space="preserve">20210521271058404758</t>
  </si>
  <si>
    <t xml:space="preserve">韦舒莹</t>
  </si>
  <si>
    <t xml:space="preserve">20210522271058601099</t>
  </si>
  <si>
    <t xml:space="preserve">陆靖芹</t>
  </si>
  <si>
    <t xml:space="preserve">20210522271058604589</t>
  </si>
  <si>
    <t xml:space="preserve">韦叶玲</t>
  </si>
  <si>
    <t xml:space="preserve">20210522271058617648</t>
  </si>
  <si>
    <t xml:space="preserve">黄景丽</t>
  </si>
  <si>
    <t xml:space="preserve">20210523271058817442</t>
  </si>
  <si>
    <t xml:space="preserve">李善</t>
  </si>
  <si>
    <t xml:space="preserve">20210523271058840769</t>
  </si>
  <si>
    <t xml:space="preserve">言团音</t>
  </si>
  <si>
    <t xml:space="preserve">20210524271059036316</t>
  </si>
  <si>
    <t xml:space="preserve">磨京淑</t>
  </si>
  <si>
    <t xml:space="preserve">20210524271059054458</t>
  </si>
  <si>
    <t xml:space="preserve">苏莹梅</t>
  </si>
  <si>
    <t xml:space="preserve">20210524271059097419</t>
  </si>
  <si>
    <t xml:space="preserve">陆敏婕</t>
  </si>
  <si>
    <t xml:space="preserve">20210524271059132817</t>
  </si>
  <si>
    <t xml:space="preserve">黄允</t>
  </si>
  <si>
    <t xml:space="preserve">20210525271059343007</t>
  </si>
  <si>
    <t xml:space="preserve">潘虹</t>
  </si>
  <si>
    <t xml:space="preserve">20210525271059351396</t>
  </si>
  <si>
    <t xml:space="preserve">磨柳丽</t>
  </si>
  <si>
    <t xml:space="preserve">20210526271059584694</t>
  </si>
  <si>
    <t xml:space="preserve">陆小静</t>
  </si>
  <si>
    <t xml:space="preserve">20210527271059828031</t>
  </si>
  <si>
    <t xml:space="preserve">曾艳美</t>
  </si>
  <si>
    <t xml:space="preserve">20210527271059833911</t>
  </si>
  <si>
    <t xml:space="preserve">黄昭</t>
  </si>
  <si>
    <t xml:space="preserve">20210528271060033261</t>
  </si>
  <si>
    <t xml:space="preserve">黄兰英</t>
  </si>
  <si>
    <t xml:space="preserve">20210528271060069828</t>
  </si>
  <si>
    <t xml:space="preserve">黄玉荣</t>
  </si>
  <si>
    <t xml:space="preserve">20210528271060077262</t>
  </si>
  <si>
    <t xml:space="preserve">罗丽燕</t>
  </si>
  <si>
    <t xml:space="preserve">20210529271060312500</t>
  </si>
  <si>
    <t xml:space="preserve">陶淑珍</t>
  </si>
  <si>
    <t xml:space="preserve">20210529271060315698</t>
  </si>
  <si>
    <t xml:space="preserve">蒙佳艳</t>
  </si>
  <si>
    <t xml:space="preserve">20210529271060315704</t>
  </si>
  <si>
    <t xml:space="preserve">潘桂芳</t>
  </si>
  <si>
    <t xml:space="preserve">20210529271060323043</t>
  </si>
  <si>
    <t xml:space="preserve">班燕莉</t>
  </si>
  <si>
    <t xml:space="preserve">20210529271060329280</t>
  </si>
  <si>
    <t xml:space="preserve">苏彩青</t>
  </si>
  <si>
    <t xml:space="preserve">20210529271060337091</t>
  </si>
  <si>
    <t xml:space="preserve">苏玉芽</t>
  </si>
  <si>
    <t xml:space="preserve">20210530271060503342</t>
  </si>
  <si>
    <t xml:space="preserve">马秋盈</t>
  </si>
  <si>
    <t xml:space="preserve">20210531271060781106</t>
  </si>
  <si>
    <t xml:space="preserve">李玲燕</t>
  </si>
  <si>
    <t xml:space="preserve">20210601271061012379</t>
  </si>
  <si>
    <t xml:space="preserve">李岳凤</t>
  </si>
  <si>
    <t xml:space="preserve">20210601271061045406</t>
  </si>
  <si>
    <t xml:space="preserve">陆雪咪</t>
  </si>
  <si>
    <t xml:space="preserve">20210602271061227018</t>
  </si>
  <si>
    <t xml:space="preserve">韦金青</t>
  </si>
  <si>
    <t xml:space="preserve">20210602271061248998</t>
  </si>
  <si>
    <t xml:space="preserve">韦艳佩</t>
  </si>
  <si>
    <t xml:space="preserve">20210603271061488690</t>
  </si>
  <si>
    <t xml:space="preserve">黄姣</t>
  </si>
  <si>
    <t xml:space="preserve">20210603271061490399</t>
  </si>
  <si>
    <t xml:space="preserve">潘丽</t>
  </si>
  <si>
    <t xml:space="preserve">20210604271061715920</t>
  </si>
  <si>
    <t xml:space="preserve">韩丽</t>
  </si>
  <si>
    <t xml:space="preserve">20210604271061737519</t>
  </si>
  <si>
    <t xml:space="preserve">姚玉群</t>
  </si>
  <si>
    <t xml:space="preserve">20210604271061755950</t>
  </si>
  <si>
    <t xml:space="preserve">韦林</t>
  </si>
  <si>
    <t xml:space="preserve">20210606271062155259</t>
  </si>
  <si>
    <t xml:space="preserve">黄丽芳</t>
  </si>
  <si>
    <t xml:space="preserve">20210606271062202078</t>
  </si>
  <si>
    <t xml:space="preserve">王艳</t>
  </si>
  <si>
    <t xml:space="preserve">20210607271062303614</t>
  </si>
  <si>
    <t xml:space="preserve">韦双艳</t>
  </si>
  <si>
    <t xml:space="preserve">20210607271062313105</t>
  </si>
  <si>
    <t xml:space="preserve">黄彩清</t>
  </si>
  <si>
    <t xml:space="preserve">20210607271062387149</t>
  </si>
  <si>
    <t xml:space="preserve">庞静</t>
  </si>
  <si>
    <t xml:space="preserve">20210607271062397806</t>
  </si>
  <si>
    <t xml:space="preserve">黄丽仙</t>
  </si>
  <si>
    <t xml:space="preserve">20210607271062422513</t>
  </si>
  <si>
    <t xml:space="preserve">韩如意</t>
  </si>
  <si>
    <t xml:space="preserve">20210608271062691900</t>
  </si>
  <si>
    <t xml:space="preserve">潘凤瑜</t>
  </si>
  <si>
    <t xml:space="preserve">20210609271062904604</t>
  </si>
  <si>
    <t xml:space="preserve">李日玲</t>
  </si>
  <si>
    <t xml:space="preserve">20210609271062917073</t>
  </si>
  <si>
    <t xml:space="preserve">邓雪玉</t>
  </si>
  <si>
    <t xml:space="preserve">20210611271063450715</t>
  </si>
  <si>
    <t xml:space="preserve">陆彩红</t>
  </si>
  <si>
    <t xml:space="preserve">20210612271063609847</t>
  </si>
  <si>
    <t xml:space="preserve">苏兰瑛</t>
  </si>
  <si>
    <t xml:space="preserve">20210612271063631192</t>
  </si>
  <si>
    <t xml:space="preserve">黄秋兰</t>
  </si>
  <si>
    <t xml:space="preserve">20210612271063642077</t>
  </si>
  <si>
    <t xml:space="preserve">苏陆艳</t>
  </si>
  <si>
    <t xml:space="preserve">20210612271063643231</t>
  </si>
  <si>
    <t xml:space="preserve">陶丽银</t>
  </si>
  <si>
    <t xml:space="preserve">20210613271063851259</t>
  </si>
  <si>
    <t xml:space="preserve">黄信华</t>
  </si>
  <si>
    <t xml:space="preserve">20210615271064219170</t>
  </si>
  <si>
    <t xml:space="preserve">周凤萍</t>
  </si>
  <si>
    <t xml:space="preserve">20210615271064227762</t>
  </si>
  <si>
    <t xml:space="preserve">马宁丽</t>
  </si>
  <si>
    <t xml:space="preserve">20210615271064253444</t>
  </si>
  <si>
    <t xml:space="preserve">20210615271064257095</t>
  </si>
  <si>
    <t xml:space="preserve">周秋红</t>
  </si>
  <si>
    <t xml:space="preserve">20210615271064289379</t>
  </si>
  <si>
    <t xml:space="preserve">王妹珍</t>
  </si>
  <si>
    <t xml:space="preserve">20210616271064517860</t>
  </si>
  <si>
    <t xml:space="preserve">程利琴</t>
  </si>
  <si>
    <t xml:space="preserve">20210616271064531153</t>
  </si>
  <si>
    <t xml:space="preserve">周荣爱</t>
  </si>
  <si>
    <t xml:space="preserve">20210616271064539800</t>
  </si>
  <si>
    <t xml:space="preserve">陶莹莹</t>
  </si>
  <si>
    <t xml:space="preserve">20210618271065010093</t>
  </si>
  <si>
    <t xml:space="preserve">林钰媚</t>
  </si>
  <si>
    <t xml:space="preserve">20210618271065013853</t>
  </si>
  <si>
    <t xml:space="preserve">卓流芳</t>
  </si>
  <si>
    <t xml:space="preserve">20210618271065020369</t>
  </si>
  <si>
    <t xml:space="preserve">蒋丽荣</t>
  </si>
  <si>
    <t xml:space="preserve">20210618271065028766</t>
  </si>
  <si>
    <t xml:space="preserve">韦竺君</t>
  </si>
  <si>
    <t xml:space="preserve">20210620271065424595</t>
  </si>
  <si>
    <t xml:space="preserve">杨乔清</t>
  </si>
  <si>
    <t xml:space="preserve">20210620271065436553</t>
  </si>
  <si>
    <t xml:space="preserve">王雪丽</t>
  </si>
  <si>
    <t xml:space="preserve">20210621271065603534</t>
  </si>
  <si>
    <t xml:space="preserve">张璐</t>
  </si>
  <si>
    <t xml:space="preserve">20210621271065669888</t>
  </si>
  <si>
    <t xml:space="preserve">何光美</t>
  </si>
  <si>
    <t xml:space="preserve">20210621271065704738</t>
  </si>
  <si>
    <t xml:space="preserve">梁丹莉</t>
  </si>
  <si>
    <t xml:space="preserve">20210622271065903510</t>
  </si>
  <si>
    <t xml:space="preserve">韦艳星</t>
  </si>
  <si>
    <t xml:space="preserve">20210623271066124120</t>
  </si>
  <si>
    <t xml:space="preserve">李东玉</t>
  </si>
  <si>
    <t xml:space="preserve">20210623271066127428</t>
  </si>
  <si>
    <t xml:space="preserve">黄淑宁</t>
  </si>
  <si>
    <t xml:space="preserve">20210623271066150260</t>
  </si>
  <si>
    <t xml:space="preserve">骆晓玲</t>
  </si>
  <si>
    <t xml:space="preserve">20210624271066355680</t>
  </si>
  <si>
    <t xml:space="preserve">陈金娥</t>
  </si>
  <si>
    <t xml:space="preserve">20210624271066376159</t>
  </si>
  <si>
    <t xml:space="preserve">韦海芳</t>
  </si>
  <si>
    <t xml:space="preserve">20210624271066413984</t>
  </si>
  <si>
    <t xml:space="preserve">阮芳潜</t>
  </si>
  <si>
    <t xml:space="preserve">20210625271066591613</t>
  </si>
  <si>
    <t xml:space="preserve">李景瑜</t>
  </si>
  <si>
    <t xml:space="preserve">20210626271066773698</t>
  </si>
  <si>
    <t xml:space="preserve">郑美芳</t>
  </si>
  <si>
    <t xml:space="preserve">20210628271067238718</t>
  </si>
  <si>
    <t xml:space="preserve">黄颖</t>
  </si>
  <si>
    <t xml:space="preserve">20210628271067256041</t>
  </si>
  <si>
    <t xml:space="preserve">滕林</t>
  </si>
  <si>
    <t xml:space="preserve">20210628271067269276</t>
  </si>
  <si>
    <t xml:space="preserve">蒋莉丝</t>
  </si>
  <si>
    <t xml:space="preserve">20210628271067295025</t>
  </si>
  <si>
    <t xml:space="preserve">莫海露</t>
  </si>
  <si>
    <t xml:space="preserve">20210629271067506338</t>
  </si>
  <si>
    <t xml:space="preserve">廖彬延</t>
  </si>
  <si>
    <t xml:space="preserve">20210630271067726303</t>
  </si>
  <si>
    <t xml:space="preserve">潘慧芳</t>
  </si>
  <si>
    <t xml:space="preserve">20210630271067735450</t>
  </si>
  <si>
    <t xml:space="preserve">黄新海</t>
  </si>
  <si>
    <t xml:space="preserve">20210630271067789701</t>
  </si>
  <si>
    <t xml:space="preserve">谢明艳</t>
  </si>
  <si>
    <t xml:space="preserve">20210630271067804389</t>
  </si>
  <si>
    <t xml:space="preserve">蒙晓妃</t>
  </si>
  <si>
    <t xml:space="preserve">20210630271067865485</t>
  </si>
  <si>
    <t xml:space="preserve">黄雪棉</t>
  </si>
  <si>
    <t xml:space="preserve">20210630271067866136</t>
  </si>
  <si>
    <t xml:space="preserve">李慧艳</t>
  </si>
  <si>
    <t xml:space="preserve">20210701271067878825</t>
  </si>
  <si>
    <t xml:space="preserve">王婉贤</t>
  </si>
  <si>
    <t xml:space="preserve">20210701271067963747</t>
  </si>
  <si>
    <t xml:space="preserve">潘琪兰</t>
  </si>
  <si>
    <t xml:space="preserve">20210702271068197990</t>
  </si>
  <si>
    <t xml:space="preserve">卢佩伶</t>
  </si>
  <si>
    <t xml:space="preserve">20210702271068253882</t>
  </si>
  <si>
    <t xml:space="preserve">杨萍</t>
  </si>
  <si>
    <t xml:space="preserve">20210703271068387120</t>
  </si>
  <si>
    <t xml:space="preserve">潘俊华</t>
  </si>
  <si>
    <t xml:space="preserve">20210704271068596588</t>
  </si>
  <si>
    <t xml:space="preserve">李冬梅</t>
  </si>
  <si>
    <t xml:space="preserve">20210704271068608632</t>
  </si>
  <si>
    <t xml:space="preserve">兰环环</t>
  </si>
  <si>
    <t xml:space="preserve">20210704271068615493</t>
  </si>
  <si>
    <t xml:space="preserve">吕宛莹</t>
  </si>
  <si>
    <t xml:space="preserve">20210704271068626151</t>
  </si>
  <si>
    <t xml:space="preserve">谢敏丽</t>
  </si>
  <si>
    <t xml:space="preserve">20210705271068839607</t>
  </si>
  <si>
    <t xml:space="preserve">卢雅惠</t>
  </si>
  <si>
    <t xml:space="preserve">20210706271069137330</t>
  </si>
  <si>
    <t xml:space="preserve">伍春玲</t>
  </si>
  <si>
    <t xml:space="preserve">20210708271069610570</t>
  </si>
  <si>
    <t xml:space="preserve">林雅媚</t>
  </si>
  <si>
    <t xml:space="preserve">20210710271070053308</t>
  </si>
  <si>
    <t xml:space="preserve">梁小玲</t>
  </si>
  <si>
    <t xml:space="preserve">20210710271070058506</t>
  </si>
  <si>
    <t xml:space="preserve">周月明</t>
  </si>
  <si>
    <t xml:space="preserve">20210711271070224485</t>
  </si>
  <si>
    <t xml:space="preserve">梁素梅</t>
  </si>
  <si>
    <t xml:space="preserve">20210712271070476451</t>
  </si>
  <si>
    <t xml:space="preserve">苏鲜明</t>
  </si>
  <si>
    <t xml:space="preserve">20210713271070656756</t>
  </si>
  <si>
    <t xml:space="preserve">王艳华</t>
  </si>
  <si>
    <t xml:space="preserve">20210714271070872624</t>
  </si>
  <si>
    <t xml:space="preserve">梁宁洪</t>
  </si>
  <si>
    <t xml:space="preserve">20210714271070953902</t>
  </si>
  <si>
    <t xml:space="preserve">潘琦</t>
  </si>
  <si>
    <t xml:space="preserve">20210714271071009230</t>
  </si>
  <si>
    <t xml:space="preserve">张秀燕</t>
  </si>
  <si>
    <t xml:space="preserve">20210715271071137385</t>
  </si>
  <si>
    <t xml:space="preserve">覃鲜臣</t>
  </si>
  <si>
    <t xml:space="preserve">20210720271072218931</t>
  </si>
  <si>
    <t xml:space="preserve">李留香</t>
  </si>
  <si>
    <t xml:space="preserve">20210720271072291464</t>
  </si>
  <si>
    <t xml:space="preserve">黄结文</t>
  </si>
  <si>
    <t xml:space="preserve">20210721271072521970</t>
  </si>
  <si>
    <t xml:space="preserve">周姣燕</t>
  </si>
  <si>
    <t xml:space="preserve">20210721271072528505</t>
  </si>
  <si>
    <t xml:space="preserve">王芬</t>
  </si>
  <si>
    <t xml:space="preserve">20210721271072540062</t>
  </si>
  <si>
    <t xml:space="preserve">韦林艳</t>
  </si>
  <si>
    <t xml:space="preserve">20210722271072762915</t>
  </si>
  <si>
    <t xml:space="preserve">王艳珠</t>
  </si>
  <si>
    <t xml:space="preserve">20210723271072974819</t>
  </si>
  <si>
    <t xml:space="preserve">潘锦春</t>
  </si>
  <si>
    <t xml:space="preserve">20210723271073011789</t>
  </si>
  <si>
    <t xml:space="preserve">马丽萍</t>
  </si>
  <si>
    <t xml:space="preserve">20210723271073040743</t>
  </si>
  <si>
    <t xml:space="preserve">黄雅媚</t>
  </si>
  <si>
    <t xml:space="preserve">20210725271073399682</t>
  </si>
  <si>
    <t xml:space="preserve">李群妹</t>
  </si>
  <si>
    <t xml:space="preserve">20210727271073930071</t>
  </si>
  <si>
    <t xml:space="preserve">马艳英</t>
  </si>
  <si>
    <t xml:space="preserve">20210728271074069722</t>
  </si>
  <si>
    <t xml:space="preserve">黄雅玲</t>
  </si>
  <si>
    <t xml:space="preserve">20210729271074319194</t>
  </si>
  <si>
    <t xml:space="preserve">韦丽丽</t>
  </si>
  <si>
    <t xml:space="preserve">20210729271074400871</t>
  </si>
  <si>
    <t xml:space="preserve">李春玲</t>
  </si>
  <si>
    <t xml:space="preserve">20210730271074572625</t>
  </si>
  <si>
    <t xml:space="preserve">黄芬</t>
  </si>
  <si>
    <t xml:space="preserve">20210731271074815399</t>
  </si>
  <si>
    <t xml:space="preserve">方晶莹</t>
  </si>
  <si>
    <t xml:space="preserve">20210108271028715000</t>
  </si>
  <si>
    <t xml:space="preserve">李和春</t>
  </si>
  <si>
    <r>
      <rPr>
        <sz val="10"/>
        <color rgb="FF000000"/>
        <rFont val="Noto Sans"/>
        <family val="2"/>
      </rPr>
      <t xml:space="preserve">全身麻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每增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加收</t>
    </r>
  </si>
  <si>
    <t xml:space="preserve">20210108271028789847</t>
  </si>
  <si>
    <t xml:space="preserve">何逵启</t>
  </si>
  <si>
    <t xml:space="preserve">20210108271028791801</t>
  </si>
  <si>
    <t xml:space="preserve">韦艳芬</t>
  </si>
  <si>
    <t xml:space="preserve">20210108271028854544</t>
  </si>
  <si>
    <t xml:space="preserve">骆治华</t>
  </si>
  <si>
    <t xml:space="preserve">20210110271029357508</t>
  </si>
  <si>
    <t xml:space="preserve">林元花</t>
  </si>
  <si>
    <t xml:space="preserve">20210111271029628703</t>
  </si>
  <si>
    <t xml:space="preserve">曾秀兰</t>
  </si>
  <si>
    <t xml:space="preserve">20210111271029907462</t>
  </si>
  <si>
    <t xml:space="preserve">韦文斌</t>
  </si>
  <si>
    <t xml:space="preserve">20210112271030111636</t>
  </si>
  <si>
    <t xml:space="preserve">彭文现</t>
  </si>
  <si>
    <t xml:space="preserve">20210112271030112236</t>
  </si>
  <si>
    <t xml:space="preserve">黄恩旬</t>
  </si>
  <si>
    <t xml:space="preserve">20210112271030113169</t>
  </si>
  <si>
    <t xml:space="preserve">黄校杰</t>
  </si>
  <si>
    <t xml:space="preserve">20210112271030127316</t>
  </si>
  <si>
    <t xml:space="preserve">邓校玲</t>
  </si>
  <si>
    <t xml:space="preserve">20210113271030447328</t>
  </si>
  <si>
    <t xml:space="preserve">陆杰方</t>
  </si>
  <si>
    <t xml:space="preserve">20210114271030552203</t>
  </si>
  <si>
    <t xml:space="preserve">危振才</t>
  </si>
  <si>
    <t xml:space="preserve">20210114271030641273</t>
  </si>
  <si>
    <t xml:space="preserve">韦爱英</t>
  </si>
  <si>
    <t xml:space="preserve">20210115271031027161</t>
  </si>
  <si>
    <t xml:space="preserve">梁红梅</t>
  </si>
  <si>
    <t xml:space="preserve">20210115271031037763</t>
  </si>
  <si>
    <t xml:space="preserve">谢庆官</t>
  </si>
  <si>
    <t xml:space="preserve">20210118271031774901</t>
  </si>
  <si>
    <t xml:space="preserve">陈礼维</t>
  </si>
  <si>
    <t xml:space="preserve">20210118271031781049</t>
  </si>
  <si>
    <t xml:space="preserve">陆金全</t>
  </si>
  <si>
    <t xml:space="preserve">20210119271032009523</t>
  </si>
  <si>
    <t xml:space="preserve">农雪花</t>
  </si>
  <si>
    <t xml:space="preserve">20210119271032023745</t>
  </si>
  <si>
    <t xml:space="preserve">班明耿</t>
  </si>
  <si>
    <t xml:space="preserve">20210119271032040198</t>
  </si>
  <si>
    <t xml:space="preserve">梁宝明</t>
  </si>
  <si>
    <t xml:space="preserve">20210119271032067031</t>
  </si>
  <si>
    <t xml:space="preserve">卢凤庆</t>
  </si>
  <si>
    <t xml:space="preserve">20210120271032258883</t>
  </si>
  <si>
    <t xml:space="preserve">黄秀献</t>
  </si>
  <si>
    <t xml:space="preserve">20210120271032258938</t>
  </si>
  <si>
    <t xml:space="preserve">谭龙环</t>
  </si>
  <si>
    <t xml:space="preserve">20210120271032265137</t>
  </si>
  <si>
    <t xml:space="preserve">赵炳强</t>
  </si>
  <si>
    <t xml:space="preserve">20210121271032456617</t>
  </si>
  <si>
    <t xml:space="preserve">马兰英</t>
  </si>
  <si>
    <t xml:space="preserve">20210121271032478907</t>
  </si>
  <si>
    <t xml:space="preserve">胡爱莲</t>
  </si>
  <si>
    <t xml:space="preserve">20210121271032483484</t>
  </si>
  <si>
    <t xml:space="preserve">李福胜</t>
  </si>
  <si>
    <t xml:space="preserve">20210121271032497828</t>
  </si>
  <si>
    <t xml:space="preserve">潘有昌</t>
  </si>
  <si>
    <t xml:space="preserve">20210122271032708145</t>
  </si>
  <si>
    <t xml:space="preserve">尹丽平</t>
  </si>
  <si>
    <t xml:space="preserve">20210122271032736058</t>
  </si>
  <si>
    <t xml:space="preserve">曾之念</t>
  </si>
  <si>
    <t xml:space="preserve">20210123271032903654</t>
  </si>
  <si>
    <t xml:space="preserve">陆凤仙</t>
  </si>
  <si>
    <t xml:space="preserve">20210123271032908719</t>
  </si>
  <si>
    <t xml:space="preserve">李青立</t>
  </si>
  <si>
    <t xml:space="preserve">20210123271032910323</t>
  </si>
  <si>
    <t xml:space="preserve">刘礼全</t>
  </si>
  <si>
    <t xml:space="preserve">20210123271032919781</t>
  </si>
  <si>
    <t xml:space="preserve">黄玉花</t>
  </si>
  <si>
    <t xml:space="preserve">20210124271033108213</t>
  </si>
  <si>
    <t xml:space="preserve">阮群辉</t>
  </si>
  <si>
    <t xml:space="preserve">20210125271033304732</t>
  </si>
  <si>
    <t xml:space="preserve">潘凤珍</t>
  </si>
  <si>
    <t xml:space="preserve">20210125271033319526</t>
  </si>
  <si>
    <t xml:space="preserve">黄爱光</t>
  </si>
  <si>
    <t xml:space="preserve">20210125271033320449</t>
  </si>
  <si>
    <t xml:space="preserve">覃其祖</t>
  </si>
  <si>
    <t xml:space="preserve">20210125271033325705</t>
  </si>
  <si>
    <t xml:space="preserve">蒙凤花</t>
  </si>
  <si>
    <t xml:space="preserve">20210126271033523167</t>
  </si>
  <si>
    <t xml:space="preserve">韦增航</t>
  </si>
  <si>
    <t xml:space="preserve">20210126271033546689</t>
  </si>
  <si>
    <t xml:space="preserve">黄乐</t>
  </si>
  <si>
    <t xml:space="preserve">20210126271033549978</t>
  </si>
  <si>
    <t xml:space="preserve">李祥辉</t>
  </si>
  <si>
    <t xml:space="preserve">20210126271033580155</t>
  </si>
  <si>
    <t xml:space="preserve">潘国连</t>
  </si>
  <si>
    <t xml:space="preserve">20210126271033592591</t>
  </si>
  <si>
    <t xml:space="preserve">黄肖铭</t>
  </si>
  <si>
    <t xml:space="preserve">20210127271033799171</t>
  </si>
  <si>
    <t xml:space="preserve">李英荣</t>
  </si>
  <si>
    <t xml:space="preserve">20210127271033868004</t>
  </si>
  <si>
    <t xml:space="preserve">梁文平</t>
  </si>
  <si>
    <t xml:space="preserve">20210128271033984768</t>
  </si>
  <si>
    <t xml:space="preserve">马旭行</t>
  </si>
  <si>
    <t xml:space="preserve">20210128271033999096</t>
  </si>
  <si>
    <t xml:space="preserve">杜仁佰</t>
  </si>
  <si>
    <t xml:space="preserve">20210128271034011972</t>
  </si>
  <si>
    <t xml:space="preserve">韦绍生</t>
  </si>
  <si>
    <t xml:space="preserve">20210128271034016479</t>
  </si>
  <si>
    <t xml:space="preserve">李青娇</t>
  </si>
  <si>
    <t xml:space="preserve">20210128271034033981</t>
  </si>
  <si>
    <t xml:space="preserve">梁志方</t>
  </si>
  <si>
    <t xml:space="preserve">20210128271034036821</t>
  </si>
  <si>
    <t xml:space="preserve">梁倩华</t>
  </si>
  <si>
    <t xml:space="preserve">20210128271034039173</t>
  </si>
  <si>
    <t xml:space="preserve">韦景莲</t>
  </si>
  <si>
    <t xml:space="preserve">20210129271034264111</t>
  </si>
  <si>
    <t xml:space="preserve">邓天强</t>
  </si>
  <si>
    <t xml:space="preserve">20210129271034285238</t>
  </si>
  <si>
    <t xml:space="preserve">黄金珠</t>
  </si>
  <si>
    <t xml:space="preserve">20210129271034301086</t>
  </si>
  <si>
    <t xml:space="preserve">林国镇</t>
  </si>
  <si>
    <t xml:space="preserve">20210130271034439756</t>
  </si>
  <si>
    <t xml:space="preserve">韦诒俭</t>
  </si>
  <si>
    <t xml:space="preserve">20210130271034458343</t>
  </si>
  <si>
    <t xml:space="preserve">潘英花</t>
  </si>
  <si>
    <t xml:space="preserve">20210130271034533854</t>
  </si>
  <si>
    <t xml:space="preserve">韦炳继</t>
  </si>
  <si>
    <t xml:space="preserve">20210131271034674014</t>
  </si>
  <si>
    <t xml:space="preserve">顾安提</t>
  </si>
  <si>
    <t xml:space="preserve">20210201271034932111</t>
  </si>
  <si>
    <t xml:space="preserve">黄超和</t>
  </si>
  <si>
    <t xml:space="preserve">20210201271034950676</t>
  </si>
  <si>
    <t xml:space="preserve">梁安祥</t>
  </si>
  <si>
    <t xml:space="preserve">20210203271035352288</t>
  </si>
  <si>
    <t xml:space="preserve">陆郭</t>
  </si>
  <si>
    <t xml:space="preserve">20210204271035608002</t>
  </si>
  <si>
    <t xml:space="preserve">邓如桂</t>
  </si>
  <si>
    <t xml:space="preserve">20210204271035616320</t>
  </si>
  <si>
    <t xml:space="preserve">苏凤育</t>
  </si>
  <si>
    <t xml:space="preserve">20210204271035658382</t>
  </si>
  <si>
    <t xml:space="preserve">潘俊谦</t>
  </si>
  <si>
    <t xml:space="preserve">20210204271035667715</t>
  </si>
  <si>
    <t xml:space="preserve">韦健豪</t>
  </si>
  <si>
    <t xml:space="preserve">20210205271035840168</t>
  </si>
  <si>
    <t xml:space="preserve">韦爱珠</t>
  </si>
  <si>
    <t xml:space="preserve">20210205271035858572</t>
  </si>
  <si>
    <t xml:space="preserve">莫建荣</t>
  </si>
  <si>
    <t xml:space="preserve">20210205271035859320</t>
  </si>
  <si>
    <t xml:space="preserve">马海涛</t>
  </si>
  <si>
    <t xml:space="preserve">20210205271035880184</t>
  </si>
  <si>
    <t xml:space="preserve">韦庆珠</t>
  </si>
  <si>
    <t xml:space="preserve">20210205271035905937</t>
  </si>
  <si>
    <t xml:space="preserve">黄志华</t>
  </si>
  <si>
    <t xml:space="preserve">20210205271035913978</t>
  </si>
  <si>
    <t xml:space="preserve">陆文烟</t>
  </si>
  <si>
    <t xml:space="preserve">20210206271036053723</t>
  </si>
  <si>
    <t xml:space="preserve">韦连芬</t>
  </si>
  <si>
    <t xml:space="preserve">20210207271036258873</t>
  </si>
  <si>
    <t xml:space="preserve">陶海华</t>
  </si>
  <si>
    <t xml:space="preserve">20210208271036453345</t>
  </si>
  <si>
    <t xml:space="preserve">何瑞初</t>
  </si>
  <si>
    <t xml:space="preserve">20210208271036453915</t>
  </si>
  <si>
    <t xml:space="preserve">腾伟桢</t>
  </si>
  <si>
    <t xml:space="preserve">20210208271036456269</t>
  </si>
  <si>
    <t xml:space="preserve">张金园</t>
  </si>
  <si>
    <t xml:space="preserve">20210208271036493917</t>
  </si>
  <si>
    <t xml:space="preserve">卢绍欢</t>
  </si>
  <si>
    <t xml:space="preserve">20210208271036497438</t>
  </si>
  <si>
    <t xml:space="preserve">谭娇兰</t>
  </si>
  <si>
    <t xml:space="preserve">20210208271036527909</t>
  </si>
  <si>
    <t xml:space="preserve">黄耿安</t>
  </si>
  <si>
    <t xml:space="preserve">20210208271036528435</t>
  </si>
  <si>
    <t xml:space="preserve">廖明业</t>
  </si>
  <si>
    <t xml:space="preserve">20210208271036556775</t>
  </si>
  <si>
    <t xml:space="preserve">韦汉成</t>
  </si>
  <si>
    <t xml:space="preserve">20210209271036658261</t>
  </si>
  <si>
    <t xml:space="preserve">黎文忠</t>
  </si>
  <si>
    <t xml:space="preserve">20210209271036694630</t>
  </si>
  <si>
    <t xml:space="preserve">张海兰</t>
  </si>
  <si>
    <t xml:space="preserve">20210209271036715433</t>
  </si>
  <si>
    <t xml:space="preserve">磨金秀</t>
  </si>
  <si>
    <t xml:space="preserve">20210209271036726452</t>
  </si>
  <si>
    <t xml:space="preserve">覃德智</t>
  </si>
  <si>
    <t xml:space="preserve">20210210271036862632</t>
  </si>
  <si>
    <t xml:space="preserve">梁维明</t>
  </si>
  <si>
    <t xml:space="preserve">20210210271036894673</t>
  </si>
  <si>
    <t xml:space="preserve">韦永辉</t>
  </si>
  <si>
    <t xml:space="preserve">20210210271036916386</t>
  </si>
  <si>
    <t xml:space="preserve">唐红艳</t>
  </si>
  <si>
    <t xml:space="preserve">20210210271036925348</t>
  </si>
  <si>
    <t xml:space="preserve">曾春娇</t>
  </si>
  <si>
    <t xml:space="preserve">20210210271036933972</t>
  </si>
  <si>
    <t xml:space="preserve">王金云</t>
  </si>
  <si>
    <t xml:space="preserve">20210210271036934354</t>
  </si>
  <si>
    <t xml:space="preserve">杨春埔</t>
  </si>
  <si>
    <t xml:space="preserve">20210211271037086128</t>
  </si>
  <si>
    <t xml:space="preserve">林秋连</t>
  </si>
  <si>
    <t xml:space="preserve">20210211271037101617</t>
  </si>
  <si>
    <t xml:space="preserve">陆春芳</t>
  </si>
  <si>
    <t xml:space="preserve">20210211271037106231</t>
  </si>
  <si>
    <t xml:space="preserve">覃道棉</t>
  </si>
  <si>
    <t xml:space="preserve">20210211271037113348</t>
  </si>
  <si>
    <t xml:space="preserve">方玲苔</t>
  </si>
  <si>
    <t xml:space="preserve">20210211271037118857</t>
  </si>
  <si>
    <t xml:space="preserve">覃希林</t>
  </si>
  <si>
    <t xml:space="preserve">20210215271037338904</t>
  </si>
  <si>
    <t xml:space="preserve">黄卷立</t>
  </si>
  <si>
    <t xml:space="preserve">20210215271037358761</t>
  </si>
  <si>
    <t xml:space="preserve">杨富德</t>
  </si>
  <si>
    <t xml:space="preserve">20210215271037379533</t>
  </si>
  <si>
    <t xml:space="preserve">黄玉妮</t>
  </si>
  <si>
    <t xml:space="preserve">20210216271037451183</t>
  </si>
  <si>
    <t xml:space="preserve">20210217271037571586</t>
  </si>
  <si>
    <t xml:space="preserve">刘金连</t>
  </si>
  <si>
    <t xml:space="preserve">20210218271037742755</t>
  </si>
  <si>
    <t xml:space="preserve">黄宜生</t>
  </si>
  <si>
    <t xml:space="preserve">20210218271037753548</t>
  </si>
  <si>
    <t xml:space="preserve">王含荷</t>
  </si>
  <si>
    <t xml:space="preserve">20210218271037805643</t>
  </si>
  <si>
    <t xml:space="preserve">潘启华</t>
  </si>
  <si>
    <t xml:space="preserve">20210219271037940318</t>
  </si>
  <si>
    <t xml:space="preserve">黄海驷</t>
  </si>
  <si>
    <t xml:space="preserve">20210219271037949184</t>
  </si>
  <si>
    <t xml:space="preserve">梁锦明</t>
  </si>
  <si>
    <t xml:space="preserve">20210219271037973468</t>
  </si>
  <si>
    <t xml:space="preserve">李学玮</t>
  </si>
  <si>
    <t xml:space="preserve">20210220271038187677</t>
  </si>
  <si>
    <t xml:space="preserve">周英强</t>
  </si>
  <si>
    <t xml:space="preserve">20210221271038368790</t>
  </si>
  <si>
    <t xml:space="preserve">方建廷</t>
  </si>
  <si>
    <t xml:space="preserve">20210222271038555547</t>
  </si>
  <si>
    <t xml:space="preserve">苏青梅</t>
  </si>
  <si>
    <t xml:space="preserve">20210222271038575710</t>
  </si>
  <si>
    <t xml:space="preserve">甘庆伦</t>
  </si>
  <si>
    <t xml:space="preserve">20210223271038805175</t>
  </si>
  <si>
    <t xml:space="preserve">陆丙学</t>
  </si>
  <si>
    <t xml:space="preserve">20210224271039020440</t>
  </si>
  <si>
    <t xml:space="preserve">陆吴新</t>
  </si>
  <si>
    <t xml:space="preserve">20210224271039043900</t>
  </si>
  <si>
    <t xml:space="preserve">黎星海</t>
  </si>
  <si>
    <t xml:space="preserve">20210225271039242591</t>
  </si>
  <si>
    <t xml:space="preserve">李妹吉</t>
  </si>
  <si>
    <t xml:space="preserve">20210225271039256028</t>
  </si>
  <si>
    <t xml:space="preserve">黄玉廷</t>
  </si>
  <si>
    <t xml:space="preserve">20210226271039436348</t>
  </si>
  <si>
    <t xml:space="preserve">苏昊垣</t>
  </si>
  <si>
    <t xml:space="preserve">20210226271039445191</t>
  </si>
  <si>
    <t xml:space="preserve">林青兰</t>
  </si>
  <si>
    <t xml:space="preserve">20210226271039451905</t>
  </si>
  <si>
    <t xml:space="preserve">杨澄雅</t>
  </si>
  <si>
    <t xml:space="preserve">20210226271039464201</t>
  </si>
  <si>
    <t xml:space="preserve">邓福信</t>
  </si>
  <si>
    <t xml:space="preserve">20210227271039627554</t>
  </si>
  <si>
    <t xml:space="preserve">王昇昊</t>
  </si>
  <si>
    <t xml:space="preserve">20210227271039692246</t>
  </si>
  <si>
    <t xml:space="preserve">罗月勤</t>
  </si>
  <si>
    <t xml:space="preserve">20210227271039698017</t>
  </si>
  <si>
    <t xml:space="preserve">李保勋</t>
  </si>
  <si>
    <t xml:space="preserve">20210227271039699183</t>
  </si>
  <si>
    <t xml:space="preserve">黄如新</t>
  </si>
  <si>
    <t xml:space="preserve">20210227271039699778</t>
  </si>
  <si>
    <t xml:space="preserve">李琼花</t>
  </si>
  <si>
    <t xml:space="preserve">20210227271039700979</t>
  </si>
  <si>
    <t xml:space="preserve">方凤明</t>
  </si>
  <si>
    <t xml:space="preserve">20210227271039706262</t>
  </si>
  <si>
    <t xml:space="preserve">苏良珍</t>
  </si>
  <si>
    <t xml:space="preserve">20210227271039708793</t>
  </si>
  <si>
    <t xml:space="preserve">梁恒嘉</t>
  </si>
  <si>
    <t xml:space="preserve">20210227271039708854</t>
  </si>
  <si>
    <t xml:space="preserve">林玥岑</t>
  </si>
  <si>
    <t xml:space="preserve">20210227271039721335</t>
  </si>
  <si>
    <t xml:space="preserve">覃奕轩</t>
  </si>
  <si>
    <t xml:space="preserve">20210301271039959049</t>
  </si>
  <si>
    <t xml:space="preserve">黄彦龙</t>
  </si>
  <si>
    <t xml:space="preserve">20210301271039999607</t>
  </si>
  <si>
    <t xml:space="preserve">梁雪群</t>
  </si>
  <si>
    <t xml:space="preserve">20210302271040206466</t>
  </si>
  <si>
    <t xml:space="preserve">陆玉英</t>
  </si>
  <si>
    <t xml:space="preserve">20210302271040212264</t>
  </si>
  <si>
    <t xml:space="preserve">刘秀娟</t>
  </si>
  <si>
    <t xml:space="preserve">20210303271040418056</t>
  </si>
  <si>
    <t xml:space="preserve">甘佳婕</t>
  </si>
  <si>
    <t xml:space="preserve">20210303271040429992</t>
  </si>
  <si>
    <t xml:space="preserve">何良配</t>
  </si>
  <si>
    <t xml:space="preserve">20210303271040431003</t>
  </si>
  <si>
    <t xml:space="preserve">王煜翔</t>
  </si>
  <si>
    <t xml:space="preserve">20210303271040452190</t>
  </si>
  <si>
    <t xml:space="preserve">黄桂莲</t>
  </si>
  <si>
    <t xml:space="preserve">20210304271040623651</t>
  </si>
  <si>
    <t xml:space="preserve">韦焕王</t>
  </si>
  <si>
    <t xml:space="preserve">20210305271040843882</t>
  </si>
  <si>
    <t xml:space="preserve">石利妹</t>
  </si>
  <si>
    <t xml:space="preserve">20210305271040853430</t>
  </si>
  <si>
    <t xml:space="preserve">王秀珍</t>
  </si>
  <si>
    <t xml:space="preserve">20210305271040861125</t>
  </si>
  <si>
    <t xml:space="preserve">李景汝</t>
  </si>
  <si>
    <t xml:space="preserve">20210305271040863575</t>
  </si>
  <si>
    <t xml:space="preserve">班廷任</t>
  </si>
  <si>
    <t xml:space="preserve">20210306271041017536</t>
  </si>
  <si>
    <t xml:space="preserve">牙美平</t>
  </si>
  <si>
    <t xml:space="preserve">20210306271041083935</t>
  </si>
  <si>
    <t xml:space="preserve">覃雅琴</t>
  </si>
  <si>
    <t xml:space="preserve">20210307271041205644</t>
  </si>
  <si>
    <t xml:space="preserve">覃结三</t>
  </si>
  <si>
    <t xml:space="preserve">20210307271041240186</t>
  </si>
  <si>
    <t xml:space="preserve">邓本仕</t>
  </si>
  <si>
    <t xml:space="preserve">20210307271041300728</t>
  </si>
  <si>
    <t xml:space="preserve">梁连娥</t>
  </si>
  <si>
    <t xml:space="preserve">20210308271041419267</t>
  </si>
  <si>
    <t xml:space="preserve">潘英平</t>
  </si>
  <si>
    <t xml:space="preserve">20210308271041468760</t>
  </si>
  <si>
    <t xml:space="preserve">李耀明</t>
  </si>
  <si>
    <t xml:space="preserve">20210308271041476862</t>
  </si>
  <si>
    <t xml:space="preserve">陆智强</t>
  </si>
  <si>
    <t xml:space="preserve">20210308271041481449</t>
  </si>
  <si>
    <t xml:space="preserve">曾翠恒</t>
  </si>
  <si>
    <t xml:space="preserve">20210308271041485202</t>
  </si>
  <si>
    <t xml:space="preserve">罗英先</t>
  </si>
  <si>
    <t xml:space="preserve">20210309271041699695</t>
  </si>
  <si>
    <t xml:space="preserve">韦妹菊</t>
  </si>
  <si>
    <t xml:space="preserve">20210309271041715848</t>
  </si>
  <si>
    <t xml:space="preserve">梁玉美</t>
  </si>
  <si>
    <t xml:space="preserve">20210309271041722618</t>
  </si>
  <si>
    <t xml:space="preserve">谢爱荣</t>
  </si>
  <si>
    <t xml:space="preserve">20210309271041752817</t>
  </si>
  <si>
    <t xml:space="preserve">冯秀娟</t>
  </si>
  <si>
    <t xml:space="preserve">20210309271041760946</t>
  </si>
  <si>
    <t xml:space="preserve">顾月娇</t>
  </si>
  <si>
    <t xml:space="preserve">20210309271041766625</t>
  </si>
  <si>
    <t xml:space="preserve">黄会莲</t>
  </si>
  <si>
    <t xml:space="preserve">20210309271041781285</t>
  </si>
  <si>
    <t xml:space="preserve">潘艳琴</t>
  </si>
  <si>
    <t xml:space="preserve">20210310271041910073</t>
  </si>
  <si>
    <t xml:space="preserve">李美兰</t>
  </si>
  <si>
    <t xml:space="preserve">20210310271041917720</t>
  </si>
  <si>
    <t xml:space="preserve">杨景开</t>
  </si>
  <si>
    <t xml:space="preserve">20210311271042093260</t>
  </si>
  <si>
    <t xml:space="preserve">黄明纲</t>
  </si>
  <si>
    <t xml:space="preserve">20210311271042124729</t>
  </si>
  <si>
    <t xml:space="preserve">黄红炼</t>
  </si>
  <si>
    <t xml:space="preserve">20210311271042170466</t>
  </si>
  <si>
    <t xml:space="preserve">黄瑛</t>
  </si>
  <si>
    <t xml:space="preserve">20210312271042367826</t>
  </si>
  <si>
    <t xml:space="preserve">农春荣</t>
  </si>
  <si>
    <t xml:space="preserve">20210312271042368778</t>
  </si>
  <si>
    <t xml:space="preserve">滕元明</t>
  </si>
  <si>
    <t xml:space="preserve">20210312271042377800</t>
  </si>
  <si>
    <t xml:space="preserve">李宇民</t>
  </si>
  <si>
    <t xml:space="preserve">20210313271042541521</t>
  </si>
  <si>
    <t xml:space="preserve">黄琼榕</t>
  </si>
  <si>
    <t xml:space="preserve">20210313271042566433</t>
  </si>
  <si>
    <t xml:space="preserve">吴妹珠</t>
  </si>
  <si>
    <t xml:space="preserve">20210313271042573740</t>
  </si>
  <si>
    <t xml:space="preserve">蓝生德</t>
  </si>
  <si>
    <t xml:space="preserve">20210313271042582959</t>
  </si>
  <si>
    <t xml:space="preserve">韦春陶</t>
  </si>
  <si>
    <t xml:space="preserve">20210313271042583750</t>
  </si>
  <si>
    <t xml:space="preserve">石爱珍</t>
  </si>
  <si>
    <t xml:space="preserve">20210314271042707061</t>
  </si>
  <si>
    <t xml:space="preserve">黄芳兰</t>
  </si>
  <si>
    <t xml:space="preserve">20210314271042756731</t>
  </si>
  <si>
    <t xml:space="preserve">詹明义</t>
  </si>
  <si>
    <t xml:space="preserve">20210314271042756991</t>
  </si>
  <si>
    <t xml:space="preserve">杨茂山</t>
  </si>
  <si>
    <t xml:space="preserve">20210314271042766413</t>
  </si>
  <si>
    <t xml:space="preserve">潘信</t>
  </si>
  <si>
    <t xml:space="preserve">20210314271042769300</t>
  </si>
  <si>
    <t xml:space="preserve">石辉知</t>
  </si>
  <si>
    <t xml:space="preserve">20210314271042773320</t>
  </si>
  <si>
    <t xml:space="preserve">黄庭坚</t>
  </si>
  <si>
    <t xml:space="preserve">20210315271043005648</t>
  </si>
  <si>
    <t xml:space="preserve">罗金花</t>
  </si>
  <si>
    <t xml:space="preserve">20210315271043078400</t>
  </si>
  <si>
    <t xml:space="preserve">李发荣</t>
  </si>
  <si>
    <t xml:space="preserve">20210315271043081006</t>
  </si>
  <si>
    <t xml:space="preserve">陈树轩</t>
  </si>
  <si>
    <t xml:space="preserve">20210316271043221742</t>
  </si>
  <si>
    <t xml:space="preserve">卢拔飞</t>
  </si>
  <si>
    <t xml:space="preserve">20210316271043280460</t>
  </si>
  <si>
    <t xml:space="preserve">黄周莲</t>
  </si>
  <si>
    <t xml:space="preserve">20210316271043297667</t>
  </si>
  <si>
    <t xml:space="preserve">潘春宁</t>
  </si>
  <si>
    <t xml:space="preserve">20210316271043298734</t>
  </si>
  <si>
    <t xml:space="preserve">周月英</t>
  </si>
  <si>
    <t xml:space="preserve">20210317271043498066</t>
  </si>
  <si>
    <t xml:space="preserve">谢玉琴</t>
  </si>
  <si>
    <t xml:space="preserve">20210317271043500815</t>
  </si>
  <si>
    <t xml:space="preserve">邓文政</t>
  </si>
  <si>
    <t xml:space="preserve">20210317271043509708</t>
  </si>
  <si>
    <t xml:space="preserve">唐秀英</t>
  </si>
  <si>
    <t xml:space="preserve">20210317271043523183</t>
  </si>
  <si>
    <t xml:space="preserve">覃江琴</t>
  </si>
  <si>
    <t xml:space="preserve">20210318271043742661</t>
  </si>
  <si>
    <t xml:space="preserve">20210318271043750083</t>
  </si>
  <si>
    <t xml:space="preserve">20210318271043768120</t>
  </si>
  <si>
    <t xml:space="preserve">苏树云</t>
  </si>
  <si>
    <t xml:space="preserve">20210319271043923252</t>
  </si>
  <si>
    <t xml:space="preserve">韦国贵</t>
  </si>
  <si>
    <t xml:space="preserve">20210319271043976595</t>
  </si>
  <si>
    <t xml:space="preserve">杨兴德</t>
  </si>
  <si>
    <t xml:space="preserve">20210319271043981637</t>
  </si>
  <si>
    <t xml:space="preserve">陆仁建</t>
  </si>
  <si>
    <t xml:space="preserve">20210319271043983312</t>
  </si>
  <si>
    <t xml:space="preserve">韦菊兰</t>
  </si>
  <si>
    <t xml:space="preserve">20210319271044015517</t>
  </si>
  <si>
    <t xml:space="preserve">黄生奇</t>
  </si>
  <si>
    <t xml:space="preserve">20210320271044176656</t>
  </si>
  <si>
    <t xml:space="preserve">张北贵</t>
  </si>
  <si>
    <t xml:space="preserve">20210321271044427502</t>
  </si>
  <si>
    <t xml:space="preserve">甘焕弟</t>
  </si>
  <si>
    <t xml:space="preserve">20210322271044629434</t>
  </si>
  <si>
    <t xml:space="preserve">覃年开</t>
  </si>
  <si>
    <t xml:space="preserve">20210322271044633874</t>
  </si>
  <si>
    <t xml:space="preserve">吕秋仙</t>
  </si>
  <si>
    <t xml:space="preserve">20210322271044642998</t>
  </si>
  <si>
    <t xml:space="preserve">陆有富</t>
  </si>
  <si>
    <t xml:space="preserve">20210322271044644213</t>
  </si>
  <si>
    <t xml:space="preserve">卢锦兰</t>
  </si>
  <si>
    <t xml:space="preserve">20210322271044650465</t>
  </si>
  <si>
    <t xml:space="preserve">韦菊连</t>
  </si>
  <si>
    <t xml:space="preserve">20210323271044862311</t>
  </si>
  <si>
    <t xml:space="preserve">韦华现</t>
  </si>
  <si>
    <t xml:space="preserve">20210323271044905475</t>
  </si>
  <si>
    <t xml:space="preserve">20210323271044912127</t>
  </si>
  <si>
    <t xml:space="preserve">林金香</t>
  </si>
  <si>
    <t xml:space="preserve">20210324271045062358</t>
  </si>
  <si>
    <t xml:space="preserve">韦于创</t>
  </si>
  <si>
    <t xml:space="preserve">20210324271045132748</t>
  </si>
  <si>
    <t xml:space="preserve">梁玉宁</t>
  </si>
  <si>
    <t xml:space="preserve">20210324271045134209</t>
  </si>
  <si>
    <t xml:space="preserve">陶志明</t>
  </si>
  <si>
    <t xml:space="preserve">20210324271045139928</t>
  </si>
  <si>
    <t xml:space="preserve">黄炳华</t>
  </si>
  <si>
    <t xml:space="preserve">20210324271045141547</t>
  </si>
  <si>
    <t xml:space="preserve">潘永超</t>
  </si>
  <si>
    <t xml:space="preserve">20210324271045143896</t>
  </si>
  <si>
    <t xml:space="preserve">周柳城</t>
  </si>
  <si>
    <t xml:space="preserve">20210324271045144466</t>
  </si>
  <si>
    <t xml:space="preserve">石潘斌</t>
  </si>
  <si>
    <t xml:space="preserve">20210324271045150571</t>
  </si>
  <si>
    <t xml:space="preserve">韦昕彤</t>
  </si>
  <si>
    <t xml:space="preserve">20210324271045170384</t>
  </si>
  <si>
    <t xml:space="preserve">苏花兰</t>
  </si>
  <si>
    <t xml:space="preserve">20210325271045381139</t>
  </si>
  <si>
    <t xml:space="preserve">林信泉</t>
  </si>
  <si>
    <t xml:space="preserve">20210325271045388050</t>
  </si>
  <si>
    <t xml:space="preserve">甘建新</t>
  </si>
  <si>
    <t xml:space="preserve">20210325271045394760</t>
  </si>
  <si>
    <t xml:space="preserve">潘朝光</t>
  </si>
  <si>
    <t xml:space="preserve">20210325271045440350</t>
  </si>
  <si>
    <t xml:space="preserve">骆志在</t>
  </si>
  <si>
    <t xml:space="preserve">20210326271045643885</t>
  </si>
  <si>
    <t xml:space="preserve">黄家灵</t>
  </si>
  <si>
    <t xml:space="preserve">20210326271045668753</t>
  </si>
  <si>
    <t xml:space="preserve">陆春惠</t>
  </si>
  <si>
    <t xml:space="preserve">20210327271045846775</t>
  </si>
  <si>
    <t xml:space="preserve">谢呈瑞</t>
  </si>
  <si>
    <t xml:space="preserve">20210327271045860597</t>
  </si>
  <si>
    <t xml:space="preserve">李仕荣</t>
  </si>
  <si>
    <t xml:space="preserve">20210327271045861395</t>
  </si>
  <si>
    <t xml:space="preserve">廖贵芳</t>
  </si>
  <si>
    <t xml:space="preserve">20210327271045865996</t>
  </si>
  <si>
    <t xml:space="preserve">黄菊程</t>
  </si>
  <si>
    <t xml:space="preserve">20210327271045870654</t>
  </si>
  <si>
    <t xml:space="preserve">王桂荣</t>
  </si>
  <si>
    <t xml:space="preserve">20210327271045884479</t>
  </si>
  <si>
    <t xml:space="preserve">李丰艳</t>
  </si>
  <si>
    <t xml:space="preserve">20210328271046083544</t>
  </si>
  <si>
    <t xml:space="preserve">李春风</t>
  </si>
  <si>
    <t xml:space="preserve">20210328271046115469</t>
  </si>
  <si>
    <t xml:space="preserve">韦定志</t>
  </si>
  <si>
    <t xml:space="preserve">20210329271046306101</t>
  </si>
  <si>
    <t xml:space="preserve">黄民康</t>
  </si>
  <si>
    <t xml:space="preserve">20210329271046318205</t>
  </si>
  <si>
    <t xml:space="preserve">陆彩珠</t>
  </si>
  <si>
    <t xml:space="preserve">20210329271046331508</t>
  </si>
  <si>
    <t xml:space="preserve">梁雪缨</t>
  </si>
  <si>
    <t xml:space="preserve">20210330271046561993</t>
  </si>
  <si>
    <t xml:space="preserve">梁梅月</t>
  </si>
  <si>
    <t xml:space="preserve">20210330271046565106</t>
  </si>
  <si>
    <t xml:space="preserve">阮丕英</t>
  </si>
  <si>
    <t xml:space="preserve">20210330271046576631</t>
  </si>
  <si>
    <t xml:space="preserve">莫桂先</t>
  </si>
  <si>
    <t xml:space="preserve">20210330271046620147</t>
  </si>
  <si>
    <t xml:space="preserve">韦其波</t>
  </si>
  <si>
    <t xml:space="preserve">20210331271046775763</t>
  </si>
  <si>
    <t xml:space="preserve">李益信</t>
  </si>
  <si>
    <t xml:space="preserve">20210331271046792312</t>
  </si>
  <si>
    <t xml:space="preserve">李秀玲</t>
  </si>
  <si>
    <t xml:space="preserve">20210401271047035178</t>
  </si>
  <si>
    <t xml:space="preserve">陆思呈</t>
  </si>
  <si>
    <t xml:space="preserve">20210401271047058878</t>
  </si>
  <si>
    <t xml:space="preserve">潘彩红</t>
  </si>
  <si>
    <t xml:space="preserve">20210401271047079138</t>
  </si>
  <si>
    <t xml:space="preserve">黄琼花</t>
  </si>
  <si>
    <t xml:space="preserve">20210402271047193781</t>
  </si>
  <si>
    <t xml:space="preserve">李飞艳</t>
  </si>
  <si>
    <t xml:space="preserve">20210402271047248191</t>
  </si>
  <si>
    <t xml:space="preserve">黄迁照</t>
  </si>
  <si>
    <t xml:space="preserve">20210402271047303210</t>
  </si>
  <si>
    <t xml:space="preserve">黄茹英</t>
  </si>
  <si>
    <t xml:space="preserve">20210403271047460322</t>
  </si>
  <si>
    <t xml:space="preserve">林万勤</t>
  </si>
  <si>
    <t xml:space="preserve">20210403271047478816</t>
  </si>
  <si>
    <t xml:space="preserve">阮德莲</t>
  </si>
  <si>
    <t xml:space="preserve">20210403271047496054</t>
  </si>
  <si>
    <t xml:space="preserve">韦江滨</t>
  </si>
  <si>
    <t xml:space="preserve">20210403271047499206</t>
  </si>
  <si>
    <t xml:space="preserve">曹红花</t>
  </si>
  <si>
    <t xml:space="preserve">20210403271047503447</t>
  </si>
  <si>
    <t xml:space="preserve">廖春英</t>
  </si>
  <si>
    <t xml:space="preserve">20210403271047504082</t>
  </si>
  <si>
    <t xml:space="preserve">李玉</t>
  </si>
  <si>
    <t xml:space="preserve">20210403271047505195</t>
  </si>
  <si>
    <t xml:space="preserve">黎小莲</t>
  </si>
  <si>
    <t xml:space="preserve">20210403271047532097</t>
  </si>
  <si>
    <t xml:space="preserve">陆凌修</t>
  </si>
  <si>
    <t xml:space="preserve">20210404271047646853</t>
  </si>
  <si>
    <t xml:space="preserve">韦秀香</t>
  </si>
  <si>
    <t xml:space="preserve">20210405271047747111</t>
  </si>
  <si>
    <t xml:space="preserve">吴雨楦</t>
  </si>
  <si>
    <t xml:space="preserve">20210405271047780082</t>
  </si>
  <si>
    <t xml:space="preserve">李兰芬</t>
  </si>
  <si>
    <t xml:space="preserve">20210406271048047636</t>
  </si>
  <si>
    <t xml:space="preserve">韦宁花</t>
  </si>
  <si>
    <t xml:space="preserve">20210407271048189572</t>
  </si>
  <si>
    <t xml:space="preserve">石汉辉</t>
  </si>
  <si>
    <t xml:space="preserve">20210407271048262525</t>
  </si>
  <si>
    <t xml:space="preserve">蓝生权</t>
  </si>
  <si>
    <t xml:space="preserve">20210408271048500512</t>
  </si>
  <si>
    <t xml:space="preserve">韦平生</t>
  </si>
  <si>
    <t xml:space="preserve">20210408271048505500</t>
  </si>
  <si>
    <t xml:space="preserve">卢振联</t>
  </si>
  <si>
    <t xml:space="preserve">20210408271048516721</t>
  </si>
  <si>
    <t xml:space="preserve">许青香</t>
  </si>
  <si>
    <t xml:space="preserve">20210408271048519166</t>
  </si>
  <si>
    <t xml:space="preserve">李建明</t>
  </si>
  <si>
    <t xml:space="preserve">20210408271048531183</t>
  </si>
  <si>
    <t xml:space="preserve">20210409271048687733</t>
  </si>
  <si>
    <t xml:space="preserve">李为周</t>
  </si>
  <si>
    <t xml:space="preserve">20210409271048738121</t>
  </si>
  <si>
    <t xml:space="preserve">邓振章</t>
  </si>
  <si>
    <t xml:space="preserve">20210409271048765657</t>
  </si>
  <si>
    <t xml:space="preserve">杜琼艳</t>
  </si>
  <si>
    <t xml:space="preserve">20210411271049160662</t>
  </si>
  <si>
    <t xml:space="preserve">邓振清</t>
  </si>
  <si>
    <t xml:space="preserve">20210411271049165869</t>
  </si>
  <si>
    <t xml:space="preserve">卢环荣</t>
  </si>
  <si>
    <t xml:space="preserve">20210411271049168756</t>
  </si>
  <si>
    <t xml:space="preserve">林永明</t>
  </si>
  <si>
    <t xml:space="preserve">20210411271049186434</t>
  </si>
  <si>
    <t xml:space="preserve">黄建光</t>
  </si>
  <si>
    <t xml:space="preserve">20210412271049391279</t>
  </si>
  <si>
    <t xml:space="preserve">杨春和</t>
  </si>
  <si>
    <t xml:space="preserve">20210412271049423372</t>
  </si>
  <si>
    <t xml:space="preserve">韦兰妹</t>
  </si>
  <si>
    <t xml:space="preserve">20210412271049427946</t>
  </si>
  <si>
    <t xml:space="preserve">王天界</t>
  </si>
  <si>
    <t xml:space="preserve">20210412271049439492</t>
  </si>
  <si>
    <t xml:space="preserve">谭英梅</t>
  </si>
  <si>
    <t xml:space="preserve">20210412271049444269</t>
  </si>
  <si>
    <t xml:space="preserve">邓宁标</t>
  </si>
  <si>
    <t xml:space="preserve">20210413271049615295</t>
  </si>
  <si>
    <t xml:space="preserve">邓温海</t>
  </si>
  <si>
    <t xml:space="preserve">20210413271049632252</t>
  </si>
  <si>
    <t xml:space="preserve">李吉青</t>
  </si>
  <si>
    <t xml:space="preserve">20210413271049646947</t>
  </si>
  <si>
    <t xml:space="preserve">磨美存</t>
  </si>
  <si>
    <t xml:space="preserve">20210414271049772052</t>
  </si>
  <si>
    <t xml:space="preserve">苏春凤</t>
  </si>
  <si>
    <t xml:space="preserve">20210414271049781293</t>
  </si>
  <si>
    <t xml:space="preserve">邓启相</t>
  </si>
  <si>
    <t xml:space="preserve">20210414271049789398</t>
  </si>
  <si>
    <t xml:space="preserve">林最春</t>
  </si>
  <si>
    <t xml:space="preserve">20210415271049966415</t>
  </si>
  <si>
    <t xml:space="preserve">梁玉荣</t>
  </si>
  <si>
    <t xml:space="preserve">20210416271050158110</t>
  </si>
  <si>
    <t xml:space="preserve">韦美琼</t>
  </si>
  <si>
    <t xml:space="preserve">20210416271050183625</t>
  </si>
  <si>
    <t xml:space="preserve">黄克勤</t>
  </si>
  <si>
    <t xml:space="preserve">20210416271050191773</t>
  </si>
  <si>
    <t xml:space="preserve">尹怀关</t>
  </si>
  <si>
    <t xml:space="preserve">20210417271050405714</t>
  </si>
  <si>
    <t xml:space="preserve">黄清日</t>
  </si>
  <si>
    <t xml:space="preserve">20210417271050434017</t>
  </si>
  <si>
    <t xml:space="preserve">20210418271050557691</t>
  </si>
  <si>
    <t xml:space="preserve">陆秀民</t>
  </si>
  <si>
    <t xml:space="preserve">20210418271050568073</t>
  </si>
  <si>
    <t xml:space="preserve">韦兰英</t>
  </si>
  <si>
    <t xml:space="preserve">20210418271050570157</t>
  </si>
  <si>
    <t xml:space="preserve">曾海利</t>
  </si>
  <si>
    <t xml:space="preserve">20210418271050581233</t>
  </si>
  <si>
    <t xml:space="preserve">覃友</t>
  </si>
  <si>
    <t xml:space="preserve">20210418271050621778</t>
  </si>
  <si>
    <t xml:space="preserve">黄欢娇</t>
  </si>
  <si>
    <t xml:space="preserve">20210418271050631443</t>
  </si>
  <si>
    <t xml:space="preserve">陆月贤</t>
  </si>
  <si>
    <t xml:space="preserve">20210419271050801527</t>
  </si>
  <si>
    <t xml:space="preserve">韦秀贞</t>
  </si>
  <si>
    <t xml:space="preserve">20210419271050805216</t>
  </si>
  <si>
    <t xml:space="preserve">蒋民</t>
  </si>
  <si>
    <t xml:space="preserve">20210419271050807047</t>
  </si>
  <si>
    <t xml:space="preserve">黄国威</t>
  </si>
  <si>
    <t xml:space="preserve">20210420271051008588</t>
  </si>
  <si>
    <t xml:space="preserve">周芳源</t>
  </si>
  <si>
    <t xml:space="preserve">20210420271051064749</t>
  </si>
  <si>
    <t xml:space="preserve">黄国兴</t>
  </si>
  <si>
    <t xml:space="preserve">20210420271051076324</t>
  </si>
  <si>
    <t xml:space="preserve">李全新</t>
  </si>
  <si>
    <t xml:space="preserve">20210420271051081375</t>
  </si>
  <si>
    <t xml:space="preserve">王伟联</t>
  </si>
  <si>
    <t xml:space="preserve">20210420271051082231</t>
  </si>
  <si>
    <t xml:space="preserve">梁善华</t>
  </si>
  <si>
    <t xml:space="preserve">20210420271051102185</t>
  </si>
  <si>
    <t xml:space="preserve">刘肇智</t>
  </si>
  <si>
    <t xml:space="preserve">20210421271051314675</t>
  </si>
  <si>
    <t xml:space="preserve">陆艳梅</t>
  </si>
  <si>
    <t xml:space="preserve">20210421271051322702</t>
  </si>
  <si>
    <t xml:space="preserve">黄洪嘉</t>
  </si>
  <si>
    <t xml:space="preserve">20210421271051333836</t>
  </si>
  <si>
    <t xml:space="preserve">卢羡娥</t>
  </si>
  <si>
    <t xml:space="preserve">20210422271051576445</t>
  </si>
  <si>
    <t xml:space="preserve">张广源</t>
  </si>
  <si>
    <t xml:space="preserve">20210422271051602481</t>
  </si>
  <si>
    <t xml:space="preserve">詹建吉</t>
  </si>
  <si>
    <t xml:space="preserve">20210423271051737609</t>
  </si>
  <si>
    <t xml:space="preserve">苏秀玲</t>
  </si>
  <si>
    <t xml:space="preserve">20210423271051741560</t>
  </si>
  <si>
    <t xml:space="preserve">邓文捷</t>
  </si>
  <si>
    <t xml:space="preserve">20210423271051748523</t>
  </si>
  <si>
    <t xml:space="preserve">陈桂珍</t>
  </si>
  <si>
    <t xml:space="preserve">20210423271051756523</t>
  </si>
  <si>
    <t xml:space="preserve">潘廷干</t>
  </si>
  <si>
    <t xml:space="preserve">20210423271051781182</t>
  </si>
  <si>
    <t xml:space="preserve">唐冠基</t>
  </si>
  <si>
    <t xml:space="preserve">20210423271051785690</t>
  </si>
  <si>
    <t xml:space="preserve">何乃吉</t>
  </si>
  <si>
    <t xml:space="preserve">20210423271051800180</t>
  </si>
  <si>
    <t xml:space="preserve">谢维权</t>
  </si>
  <si>
    <t xml:space="preserve">20210423271051812081</t>
  </si>
  <si>
    <t xml:space="preserve">黄国保</t>
  </si>
  <si>
    <t xml:space="preserve">20210425271052243906</t>
  </si>
  <si>
    <t xml:space="preserve">李雪梅</t>
  </si>
  <si>
    <t xml:space="preserve">20210426271052420048</t>
  </si>
  <si>
    <t xml:space="preserve">梁庆先</t>
  </si>
  <si>
    <t xml:space="preserve">20210426271052458892</t>
  </si>
  <si>
    <t xml:space="preserve">李建邦</t>
  </si>
  <si>
    <t xml:space="preserve">20210426271052462007</t>
  </si>
  <si>
    <t xml:space="preserve">梁敏欣</t>
  </si>
  <si>
    <t xml:space="preserve">20210426271052476813</t>
  </si>
  <si>
    <t xml:space="preserve">李权英</t>
  </si>
  <si>
    <t xml:space="preserve">20210427271052690670</t>
  </si>
  <si>
    <t xml:space="preserve">黄进东</t>
  </si>
  <si>
    <t xml:space="preserve">20210427271052693257</t>
  </si>
  <si>
    <t xml:space="preserve">邓金芳</t>
  </si>
  <si>
    <t xml:space="preserve">20210427271052711752</t>
  </si>
  <si>
    <t xml:space="preserve">梁仕湖</t>
  </si>
  <si>
    <t xml:space="preserve">20210427271052743122</t>
  </si>
  <si>
    <t xml:space="preserve">卓春秀</t>
  </si>
  <si>
    <t xml:space="preserve">20210427271052764366</t>
  </si>
  <si>
    <t xml:space="preserve">周朝敏</t>
  </si>
  <si>
    <t xml:space="preserve">20210428271052934923</t>
  </si>
  <si>
    <t xml:space="preserve">陆仕才</t>
  </si>
  <si>
    <t xml:space="preserve">20210428271052950991</t>
  </si>
  <si>
    <t xml:space="preserve">蒙善广</t>
  </si>
  <si>
    <t xml:space="preserve">20210428271052980996</t>
  </si>
  <si>
    <t xml:space="preserve">潘宏光</t>
  </si>
  <si>
    <t xml:space="preserve">20210428271053029834</t>
  </si>
  <si>
    <t xml:space="preserve">沈春花</t>
  </si>
  <si>
    <t xml:space="preserve">20210429271053184184</t>
  </si>
  <si>
    <t xml:space="preserve">钟爱秀</t>
  </si>
  <si>
    <t xml:space="preserve">20210429271053203097</t>
  </si>
  <si>
    <t xml:space="preserve">黄国泉</t>
  </si>
  <si>
    <t xml:space="preserve">20210429271053213231</t>
  </si>
  <si>
    <t xml:space="preserve">姚英梅</t>
  </si>
  <si>
    <t xml:space="preserve">20210429271053231963</t>
  </si>
  <si>
    <t xml:space="preserve">覃荣球</t>
  </si>
  <si>
    <t xml:space="preserve">20210429271053246034</t>
  </si>
  <si>
    <t xml:space="preserve">潘桂宁</t>
  </si>
  <si>
    <t xml:space="preserve">20210430271053464340</t>
  </si>
  <si>
    <t xml:space="preserve">李振毅</t>
  </si>
  <si>
    <t xml:space="preserve">20210430271053485301</t>
  </si>
  <si>
    <t xml:space="preserve">陆永明</t>
  </si>
  <si>
    <t xml:space="preserve">20210430271053487511</t>
  </si>
  <si>
    <t xml:space="preserve">黄莉雄</t>
  </si>
  <si>
    <t xml:space="preserve">20210430271053489097</t>
  </si>
  <si>
    <t xml:space="preserve">20210430271053501582</t>
  </si>
  <si>
    <t xml:space="preserve">梁凤娟</t>
  </si>
  <si>
    <t xml:space="preserve">20210430271053505477</t>
  </si>
  <si>
    <t xml:space="preserve">廖丽娟</t>
  </si>
  <si>
    <t xml:space="preserve">20210501271053725001</t>
  </si>
  <si>
    <t xml:space="preserve">卢秋屹</t>
  </si>
  <si>
    <t xml:space="preserve">20210501271053726145</t>
  </si>
  <si>
    <t xml:space="preserve">刘志玲</t>
  </si>
  <si>
    <t xml:space="preserve">20210501271053730585</t>
  </si>
  <si>
    <t xml:space="preserve">李汉儒</t>
  </si>
  <si>
    <t xml:space="preserve">20210501271053740757</t>
  </si>
  <si>
    <t xml:space="preserve">龚焕文</t>
  </si>
  <si>
    <t xml:space="preserve">20210501271053747051</t>
  </si>
  <si>
    <t xml:space="preserve">曾振标</t>
  </si>
  <si>
    <t xml:space="preserve">20210501271053748718</t>
  </si>
  <si>
    <t xml:space="preserve">韦月秋</t>
  </si>
  <si>
    <t xml:space="preserve">20210501271053749843</t>
  </si>
  <si>
    <t xml:space="preserve">20210501271053759804</t>
  </si>
  <si>
    <t xml:space="preserve">陶官唐</t>
  </si>
  <si>
    <t xml:space="preserve">20210501271053762986</t>
  </si>
  <si>
    <t xml:space="preserve">滕祖义</t>
  </si>
  <si>
    <t xml:space="preserve">20210502271053865786</t>
  </si>
  <si>
    <t xml:space="preserve">覃作臣</t>
  </si>
  <si>
    <t xml:space="preserve">20210502271053878955</t>
  </si>
  <si>
    <t xml:space="preserve">20210502271053921027</t>
  </si>
  <si>
    <t xml:space="preserve">潘庆忠</t>
  </si>
  <si>
    <t xml:space="preserve">20210502271053927042</t>
  </si>
  <si>
    <t xml:space="preserve">赖世渊</t>
  </si>
  <si>
    <t xml:space="preserve">20210502271053957903</t>
  </si>
  <si>
    <t xml:space="preserve">李福标</t>
  </si>
  <si>
    <t xml:space="preserve">20210504271054297767</t>
  </si>
  <si>
    <t xml:space="preserve">覃光明</t>
  </si>
  <si>
    <t xml:space="preserve">20210504271054338199</t>
  </si>
  <si>
    <t xml:space="preserve">李仪诚</t>
  </si>
  <si>
    <t xml:space="preserve">20210505271054472082</t>
  </si>
  <si>
    <t xml:space="preserve">20210505271054498740</t>
  </si>
  <si>
    <t xml:space="preserve">梁桂来</t>
  </si>
  <si>
    <t xml:space="preserve">20210505271054530148</t>
  </si>
  <si>
    <t xml:space="preserve">黄秋琴</t>
  </si>
  <si>
    <t xml:space="preserve">20210505271054532166</t>
  </si>
  <si>
    <t xml:space="preserve">廖兰春</t>
  </si>
  <si>
    <t xml:space="preserve">20210505271054577536</t>
  </si>
  <si>
    <t xml:space="preserve">李海丽</t>
  </si>
  <si>
    <t xml:space="preserve">20210505271054590228</t>
  </si>
  <si>
    <t xml:space="preserve">廖保康</t>
  </si>
  <si>
    <t xml:space="preserve">20210506271054786276</t>
  </si>
  <si>
    <t xml:space="preserve">韦玄生</t>
  </si>
  <si>
    <t xml:space="preserve">20210506271054806709</t>
  </si>
  <si>
    <t xml:space="preserve">李吉英</t>
  </si>
  <si>
    <t xml:space="preserve">20210506271054827634</t>
  </si>
  <si>
    <t xml:space="preserve">卓学平</t>
  </si>
  <si>
    <t xml:space="preserve">20210506271054833457</t>
  </si>
  <si>
    <t xml:space="preserve">农有运</t>
  </si>
  <si>
    <t xml:space="preserve">20210507271055082649</t>
  </si>
  <si>
    <t xml:space="preserve">卢丽英</t>
  </si>
  <si>
    <t xml:space="preserve">20210507271055088445</t>
  </si>
  <si>
    <t xml:space="preserve">韦烈生</t>
  </si>
  <si>
    <t xml:space="preserve">20210507271055113789</t>
  </si>
  <si>
    <t xml:space="preserve">陶良武</t>
  </si>
  <si>
    <t xml:space="preserve">20210508271055311654</t>
  </si>
  <si>
    <t xml:space="preserve">林祥明</t>
  </si>
  <si>
    <t xml:space="preserve">20210508271055324557</t>
  </si>
  <si>
    <t xml:space="preserve">马贤</t>
  </si>
  <si>
    <t xml:space="preserve">20210508271055325576</t>
  </si>
  <si>
    <t xml:space="preserve">曾伍斌</t>
  </si>
  <si>
    <t xml:space="preserve">20210508271055325819</t>
  </si>
  <si>
    <t xml:space="preserve">韦干杰</t>
  </si>
  <si>
    <t xml:space="preserve">20210508271055330268</t>
  </si>
  <si>
    <t xml:space="preserve">刘英妹</t>
  </si>
  <si>
    <t xml:space="preserve">20210508271055330293</t>
  </si>
  <si>
    <t xml:space="preserve">潘月华</t>
  </si>
  <si>
    <t xml:space="preserve">20210508271055336704</t>
  </si>
  <si>
    <t xml:space="preserve">陈桃花</t>
  </si>
  <si>
    <t xml:space="preserve">20210508271055391878</t>
  </si>
  <si>
    <t xml:space="preserve">邓良花</t>
  </si>
  <si>
    <t xml:space="preserve">20210509271055549155</t>
  </si>
  <si>
    <t xml:space="preserve">杨荣强</t>
  </si>
  <si>
    <t xml:space="preserve">20210509271055552115</t>
  </si>
  <si>
    <t xml:space="preserve">刘斌</t>
  </si>
  <si>
    <t xml:space="preserve">20210509271055553828</t>
  </si>
  <si>
    <t xml:space="preserve">唐旭平</t>
  </si>
  <si>
    <t xml:space="preserve">20210509271055557334</t>
  </si>
  <si>
    <t xml:space="preserve">陶美亮</t>
  </si>
  <si>
    <t xml:space="preserve">20210509271055589015</t>
  </si>
  <si>
    <t xml:space="preserve">潘信承</t>
  </si>
  <si>
    <t xml:space="preserve">20210510271055729776</t>
  </si>
  <si>
    <t xml:space="preserve">陆小培</t>
  </si>
  <si>
    <t xml:space="preserve">20210510271055795811</t>
  </si>
  <si>
    <t xml:space="preserve">李贤香</t>
  </si>
  <si>
    <t xml:space="preserve">20210510271055806259</t>
  </si>
  <si>
    <t xml:space="preserve">李梅欢</t>
  </si>
  <si>
    <t xml:space="preserve">20210510271055864094</t>
  </si>
  <si>
    <t xml:space="preserve">李广飞</t>
  </si>
  <si>
    <t xml:space="preserve">20210510271055867834</t>
  </si>
  <si>
    <t xml:space="preserve">潘凤桥</t>
  </si>
  <si>
    <t xml:space="preserve">20210511271055999904</t>
  </si>
  <si>
    <t xml:space="preserve">潘锦堂</t>
  </si>
  <si>
    <t xml:space="preserve">20210511271056033939</t>
  </si>
  <si>
    <t xml:space="preserve">梁丽丽</t>
  </si>
  <si>
    <t xml:space="preserve">20210511271056053855</t>
  </si>
  <si>
    <t xml:space="preserve">林可华</t>
  </si>
  <si>
    <t xml:space="preserve">20210511271056065253</t>
  </si>
  <si>
    <t xml:space="preserve">潘菊秀</t>
  </si>
  <si>
    <t xml:space="preserve">20210512271056281047</t>
  </si>
  <si>
    <t xml:space="preserve">陆飞宏</t>
  </si>
  <si>
    <t xml:space="preserve">20210513271056496736</t>
  </si>
  <si>
    <t xml:space="preserve">黄海鹏</t>
  </si>
  <si>
    <t xml:space="preserve">20210513271056503114</t>
  </si>
  <si>
    <t xml:space="preserve">陆福善</t>
  </si>
  <si>
    <t xml:space="preserve">20210514271056772797</t>
  </si>
  <si>
    <t xml:space="preserve">蓝艳琴</t>
  </si>
  <si>
    <t xml:space="preserve">20210514271056775277</t>
  </si>
  <si>
    <t xml:space="preserve">卢桂新</t>
  </si>
  <si>
    <t xml:space="preserve">20210515271056978685</t>
  </si>
  <si>
    <t xml:space="preserve">陆秋喜</t>
  </si>
  <si>
    <t xml:space="preserve">20210515271056978932</t>
  </si>
  <si>
    <t xml:space="preserve">骆景生</t>
  </si>
  <si>
    <t xml:space="preserve">20210515271056993632</t>
  </si>
  <si>
    <t xml:space="preserve">黄蕾花</t>
  </si>
  <si>
    <t xml:space="preserve">20210516271057153258</t>
  </si>
  <si>
    <t xml:space="preserve">卢翠英</t>
  </si>
  <si>
    <t xml:space="preserve">20210516271057192969</t>
  </si>
  <si>
    <t xml:space="preserve">陆群林</t>
  </si>
  <si>
    <t xml:space="preserve">20210516271057202890</t>
  </si>
  <si>
    <t xml:space="preserve">李亮甫</t>
  </si>
  <si>
    <t xml:space="preserve">20210517271057413594</t>
  </si>
  <si>
    <t xml:space="preserve">潘翠珍</t>
  </si>
  <si>
    <t xml:space="preserve">20210517271057422936</t>
  </si>
  <si>
    <t xml:space="preserve">梁焕兰</t>
  </si>
  <si>
    <t xml:space="preserve">20210517271057436442</t>
  </si>
  <si>
    <t xml:space="preserve">20210517271057503876</t>
  </si>
  <si>
    <t xml:space="preserve">陈李花</t>
  </si>
  <si>
    <t xml:space="preserve">20210518271057687245</t>
  </si>
  <si>
    <t xml:space="preserve">韦天祥</t>
  </si>
  <si>
    <t xml:space="preserve">20210518271057692026</t>
  </si>
  <si>
    <t xml:space="preserve">冯建辉</t>
  </si>
  <si>
    <t xml:space="preserve">20210518271057695821</t>
  </si>
  <si>
    <t xml:space="preserve">潘春鲜</t>
  </si>
  <si>
    <t xml:space="preserve">20210518271057698689</t>
  </si>
  <si>
    <t xml:space="preserve">覃梅玲</t>
  </si>
  <si>
    <t xml:space="preserve">20210519271057900466</t>
  </si>
  <si>
    <t xml:space="preserve">李春梅</t>
  </si>
  <si>
    <t xml:space="preserve">20210519271057967561</t>
  </si>
  <si>
    <t xml:space="preserve">卢山东</t>
  </si>
  <si>
    <t xml:space="preserve">20210519271057973316</t>
  </si>
  <si>
    <t xml:space="preserve">詹振玲</t>
  </si>
  <si>
    <t xml:space="preserve">20210521271058373570</t>
  </si>
  <si>
    <t xml:space="preserve">王光陆</t>
  </si>
  <si>
    <t xml:space="preserve">20210521271058381973</t>
  </si>
  <si>
    <t xml:space="preserve">林清连</t>
  </si>
  <si>
    <t xml:space="preserve">20210521271058441603</t>
  </si>
  <si>
    <t xml:space="preserve">韦丽珍</t>
  </si>
  <si>
    <t xml:space="preserve">20210521271058449495</t>
  </si>
  <si>
    <t xml:space="preserve">梁仕明</t>
  </si>
  <si>
    <t xml:space="preserve">20210522271058624569</t>
  </si>
  <si>
    <t xml:space="preserve">覃嘉宇</t>
  </si>
  <si>
    <t xml:space="preserve">20210522271058624715</t>
  </si>
  <si>
    <t xml:space="preserve">磨练作</t>
  </si>
  <si>
    <t xml:space="preserve">20210522271058635269</t>
  </si>
  <si>
    <t xml:space="preserve">王学存</t>
  </si>
  <si>
    <t xml:space="preserve">20210523271058809434</t>
  </si>
  <si>
    <t xml:space="preserve">邓宏沣</t>
  </si>
  <si>
    <t xml:space="preserve">20210523271058838056</t>
  </si>
  <si>
    <t xml:space="preserve">陆丹东</t>
  </si>
  <si>
    <t xml:space="preserve">20210523271058861501</t>
  </si>
  <si>
    <t xml:space="preserve">韦德发</t>
  </si>
  <si>
    <t xml:space="preserve">20210524271059060594</t>
  </si>
  <si>
    <t xml:space="preserve">潘雪群</t>
  </si>
  <si>
    <t xml:space="preserve">20210525271059329528</t>
  </si>
  <si>
    <t xml:space="preserve">张颖</t>
  </si>
  <si>
    <t xml:space="preserve">20210525271059332486</t>
  </si>
  <si>
    <t xml:space="preserve">覃玉珍</t>
  </si>
  <si>
    <t xml:space="preserve">20210525271059336193</t>
  </si>
  <si>
    <t xml:space="preserve">潘春来</t>
  </si>
  <si>
    <t xml:space="preserve">20210525271059337891</t>
  </si>
  <si>
    <t xml:space="preserve">何亚元</t>
  </si>
  <si>
    <t xml:space="preserve">20210526271059566446</t>
  </si>
  <si>
    <t xml:space="preserve">甘春娇</t>
  </si>
  <si>
    <t xml:space="preserve">20210526271059585452</t>
  </si>
  <si>
    <t xml:space="preserve">黄秋香</t>
  </si>
  <si>
    <t xml:space="preserve">20210526271059603403</t>
  </si>
  <si>
    <t xml:space="preserve">彭琳萍</t>
  </si>
  <si>
    <t xml:space="preserve">20210526271059624267</t>
  </si>
  <si>
    <t xml:space="preserve">朱以龙</t>
  </si>
  <si>
    <t xml:space="preserve">20210527271059832845</t>
  </si>
  <si>
    <t xml:space="preserve">黄会仁</t>
  </si>
  <si>
    <t xml:space="preserve">20210527271059864949</t>
  </si>
  <si>
    <t xml:space="preserve">黄炳快</t>
  </si>
  <si>
    <t xml:space="preserve">20210528271060055852</t>
  </si>
  <si>
    <t xml:space="preserve">陆炳正</t>
  </si>
  <si>
    <t xml:space="preserve">20210528271060080461</t>
  </si>
  <si>
    <t xml:space="preserve">林英莲</t>
  </si>
  <si>
    <t xml:space="preserve">20210528271060090877</t>
  </si>
  <si>
    <t xml:space="preserve">邓玉球</t>
  </si>
  <si>
    <t xml:space="preserve">20210529271060294211</t>
  </si>
  <si>
    <t xml:space="preserve">潘锦明</t>
  </si>
  <si>
    <t xml:space="preserve">20210529271060306043</t>
  </si>
  <si>
    <t xml:space="preserve">廖美观</t>
  </si>
  <si>
    <t xml:space="preserve">20210529271060308103</t>
  </si>
  <si>
    <t xml:space="preserve">黄大山</t>
  </si>
  <si>
    <t xml:space="preserve">20210529271060309751</t>
  </si>
  <si>
    <t xml:space="preserve">刘伍煊</t>
  </si>
  <si>
    <t xml:space="preserve">20210529271060323337</t>
  </si>
  <si>
    <t xml:space="preserve">卢现忠</t>
  </si>
  <si>
    <t xml:space="preserve">20210530271060552828</t>
  </si>
  <si>
    <t xml:space="preserve">罗月辉</t>
  </si>
  <si>
    <t xml:space="preserve">20210531271060776405</t>
  </si>
  <si>
    <t xml:space="preserve">杨琪明</t>
  </si>
  <si>
    <t xml:space="preserve">20210531271060791761</t>
  </si>
  <si>
    <t xml:space="preserve">罗善成</t>
  </si>
  <si>
    <t xml:space="preserve">20210531271060796161</t>
  </si>
  <si>
    <t xml:space="preserve">李春花</t>
  </si>
  <si>
    <t xml:space="preserve">20210531271060838154</t>
  </si>
  <si>
    <t xml:space="preserve">包成家</t>
  </si>
  <si>
    <t xml:space="preserve">20210601271061028655</t>
  </si>
  <si>
    <t xml:space="preserve">甘世观</t>
  </si>
  <si>
    <t xml:space="preserve">20210601271061037768</t>
  </si>
  <si>
    <t xml:space="preserve">韦梦兰</t>
  </si>
  <si>
    <t xml:space="preserve">20210601271061039116</t>
  </si>
  <si>
    <t xml:space="preserve">黄结召</t>
  </si>
  <si>
    <t xml:space="preserve">20210602271061206004</t>
  </si>
  <si>
    <t xml:space="preserve">丰炳权</t>
  </si>
  <si>
    <t xml:space="preserve">20210602271061237362</t>
  </si>
  <si>
    <t xml:space="preserve">黄合英</t>
  </si>
  <si>
    <t xml:space="preserve">20210602271061260431</t>
  </si>
  <si>
    <t xml:space="preserve">韦爱文</t>
  </si>
  <si>
    <t xml:space="preserve">20210603271061444886</t>
  </si>
  <si>
    <t xml:space="preserve">农同兴</t>
  </si>
  <si>
    <t xml:space="preserve">20210603271061490089</t>
  </si>
  <si>
    <t xml:space="preserve">潘玉花</t>
  </si>
  <si>
    <t xml:space="preserve">20210603271061501827</t>
  </si>
  <si>
    <t xml:space="preserve">卢定初</t>
  </si>
  <si>
    <t xml:space="preserve">20210603271061536906</t>
  </si>
  <si>
    <t xml:space="preserve">韦斗明</t>
  </si>
  <si>
    <t xml:space="preserve">20210604271061721730</t>
  </si>
  <si>
    <t xml:space="preserve">周佳成</t>
  </si>
  <si>
    <t xml:space="preserve">20210604271061727220</t>
  </si>
  <si>
    <t xml:space="preserve">黄玉清</t>
  </si>
  <si>
    <t xml:space="preserve">20210604271061729271</t>
  </si>
  <si>
    <t xml:space="preserve">黄韦杰</t>
  </si>
  <si>
    <t xml:space="preserve">20210604271061729308</t>
  </si>
  <si>
    <t xml:space="preserve">覃艳珍</t>
  </si>
  <si>
    <t xml:space="preserve">20210604271061739433</t>
  </si>
  <si>
    <t xml:space="preserve">陆有昆</t>
  </si>
  <si>
    <t xml:space="preserve">20210604271061740462</t>
  </si>
  <si>
    <t xml:space="preserve">卢雪丽</t>
  </si>
  <si>
    <t xml:space="preserve">20210605271061950857</t>
  </si>
  <si>
    <t xml:space="preserve">李冠武</t>
  </si>
  <si>
    <t xml:space="preserve">20210605271061978607</t>
  </si>
  <si>
    <t xml:space="preserve">石桂英</t>
  </si>
  <si>
    <t xml:space="preserve">20210605271062007323</t>
  </si>
  <si>
    <t xml:space="preserve">梁美</t>
  </si>
  <si>
    <t xml:space="preserve">20210607271062406982</t>
  </si>
  <si>
    <t xml:space="preserve">潘瑶</t>
  </si>
  <si>
    <t xml:space="preserve">20210607271062411108</t>
  </si>
  <si>
    <t xml:space="preserve">李保春</t>
  </si>
  <si>
    <t xml:space="preserve">20210607271062418442</t>
  </si>
  <si>
    <t xml:space="preserve">潘春正</t>
  </si>
  <si>
    <t xml:space="preserve">20210607271062420836</t>
  </si>
  <si>
    <t xml:space="preserve">黄英鸾</t>
  </si>
  <si>
    <t xml:space="preserve">20210607271062423686</t>
  </si>
  <si>
    <t xml:space="preserve">潘春爱</t>
  </si>
  <si>
    <t xml:space="preserve">20210607271062445743</t>
  </si>
  <si>
    <t xml:space="preserve">黄建生</t>
  </si>
  <si>
    <t xml:space="preserve">20210608271062654465</t>
  </si>
  <si>
    <t xml:space="preserve">20210608271062665182</t>
  </si>
  <si>
    <t xml:space="preserve">陆春连</t>
  </si>
  <si>
    <t xml:space="preserve">20210608271062679096</t>
  </si>
  <si>
    <t xml:space="preserve">韦美灵</t>
  </si>
  <si>
    <t xml:space="preserve">20210608271062688858</t>
  </si>
  <si>
    <t xml:space="preserve">黄启文</t>
  </si>
  <si>
    <t xml:space="preserve">20210608271062715944</t>
  </si>
  <si>
    <t xml:space="preserve">农秋兰</t>
  </si>
  <si>
    <t xml:space="preserve">20210609271062924357</t>
  </si>
  <si>
    <t xml:space="preserve">廖文善</t>
  </si>
  <si>
    <t xml:space="preserve">20210609271062936319</t>
  </si>
  <si>
    <t xml:space="preserve">黄盈莲</t>
  </si>
  <si>
    <t xml:space="preserve">20210610271063126098</t>
  </si>
  <si>
    <t xml:space="preserve">梁月英</t>
  </si>
  <si>
    <t xml:space="preserve">20210610271063161208</t>
  </si>
  <si>
    <t xml:space="preserve">古庚进</t>
  </si>
  <si>
    <t xml:space="preserve">20210610271063212427</t>
  </si>
  <si>
    <t xml:space="preserve">20210611271063343577</t>
  </si>
  <si>
    <t xml:space="preserve">曾德玉</t>
  </si>
  <si>
    <t xml:space="preserve">20210611271063381947</t>
  </si>
  <si>
    <t xml:space="preserve">20210611271063418822</t>
  </si>
  <si>
    <t xml:space="preserve">唐忠义</t>
  </si>
  <si>
    <t xml:space="preserve">20210611271063418844</t>
  </si>
  <si>
    <t xml:space="preserve">卢家旭</t>
  </si>
  <si>
    <t xml:space="preserve">20210611271063428228</t>
  </si>
  <si>
    <t xml:space="preserve">20210611271063446795</t>
  </si>
  <si>
    <t xml:space="preserve">莫英连</t>
  </si>
  <si>
    <t xml:space="preserve">20210612271063635639</t>
  </si>
  <si>
    <t xml:space="preserve">李河</t>
  </si>
  <si>
    <t xml:space="preserve">20210612271063636633</t>
  </si>
  <si>
    <t xml:space="preserve">廖形辉</t>
  </si>
  <si>
    <t xml:space="preserve">20210612271063649565</t>
  </si>
  <si>
    <t xml:space="preserve">覃水珍</t>
  </si>
  <si>
    <t xml:space="preserve">20210612271063655982</t>
  </si>
  <si>
    <t xml:space="preserve">曾凤兰</t>
  </si>
  <si>
    <t xml:space="preserve">20210612271063657313</t>
  </si>
  <si>
    <t xml:space="preserve">李兰芳</t>
  </si>
  <si>
    <t xml:space="preserve">20210612271063663007</t>
  </si>
  <si>
    <t xml:space="preserve">潘艳青</t>
  </si>
  <si>
    <t xml:space="preserve">20210612271063667560</t>
  </si>
  <si>
    <t xml:space="preserve">何清莲</t>
  </si>
  <si>
    <t xml:space="preserve">20210612271063681275</t>
  </si>
  <si>
    <t xml:space="preserve">潘英梅</t>
  </si>
  <si>
    <t xml:space="preserve">20210613271063820196</t>
  </si>
  <si>
    <t xml:space="preserve">朱跃文</t>
  </si>
  <si>
    <t xml:space="preserve">20210613271063833923</t>
  </si>
  <si>
    <t xml:space="preserve">潘月梅</t>
  </si>
  <si>
    <t xml:space="preserve">20210613271063839529</t>
  </si>
  <si>
    <t xml:space="preserve">苏文华</t>
  </si>
  <si>
    <t xml:space="preserve">20210613271063844803</t>
  </si>
  <si>
    <t xml:space="preserve">陆瑾</t>
  </si>
  <si>
    <t xml:space="preserve">20210613271063847257</t>
  </si>
  <si>
    <t xml:space="preserve">林锦弟</t>
  </si>
  <si>
    <t xml:space="preserve">20210613271063865718</t>
  </si>
  <si>
    <t xml:space="preserve">卢月清</t>
  </si>
  <si>
    <t xml:space="preserve">20210615271064261948</t>
  </si>
  <si>
    <t xml:space="preserve">张克新</t>
  </si>
  <si>
    <t xml:space="preserve">20210615271064269283</t>
  </si>
  <si>
    <t xml:space="preserve">江金花</t>
  </si>
  <si>
    <t xml:space="preserve">20210615271064300338</t>
  </si>
  <si>
    <t xml:space="preserve">磨万思</t>
  </si>
  <si>
    <t xml:space="preserve">20210616271064490107</t>
  </si>
  <si>
    <t xml:space="preserve">磨颂明</t>
  </si>
  <si>
    <t xml:space="preserve">20210616271064498711</t>
  </si>
  <si>
    <t xml:space="preserve">林华明</t>
  </si>
  <si>
    <t xml:space="preserve">20210616271064505729</t>
  </si>
  <si>
    <t xml:space="preserve">潘保荣</t>
  </si>
  <si>
    <t xml:space="preserve">20210616271064515335</t>
  </si>
  <si>
    <t xml:space="preserve">李小华</t>
  </si>
  <si>
    <t xml:space="preserve">20210616271064517456</t>
  </si>
  <si>
    <t xml:space="preserve">陆妹</t>
  </si>
  <si>
    <t xml:space="preserve">20210616271064521754</t>
  </si>
  <si>
    <t xml:space="preserve">黄丽花</t>
  </si>
  <si>
    <t xml:space="preserve">20210616271064528824</t>
  </si>
  <si>
    <t xml:space="preserve">郝星豪</t>
  </si>
  <si>
    <t xml:space="preserve">20210616271064529034</t>
  </si>
  <si>
    <t xml:space="preserve">黄干花</t>
  </si>
  <si>
    <t xml:space="preserve">20210616271064576270</t>
  </si>
  <si>
    <t xml:space="preserve">20210617271064726687</t>
  </si>
  <si>
    <t xml:space="preserve">邓永楼</t>
  </si>
  <si>
    <t xml:space="preserve">20210617271064752182</t>
  </si>
  <si>
    <t xml:space="preserve">冯琴珠</t>
  </si>
  <si>
    <t xml:space="preserve">20210617271064761561</t>
  </si>
  <si>
    <t xml:space="preserve">覃方权</t>
  </si>
  <si>
    <t xml:space="preserve">20210617271064765078</t>
  </si>
  <si>
    <t xml:space="preserve">古永年</t>
  </si>
  <si>
    <t xml:space="preserve">20210617271064812165</t>
  </si>
  <si>
    <t xml:space="preserve">李天诚</t>
  </si>
  <si>
    <t xml:space="preserve">20210618271064996462</t>
  </si>
  <si>
    <t xml:space="preserve">黄艳群</t>
  </si>
  <si>
    <t xml:space="preserve">20210618271065025162</t>
  </si>
  <si>
    <t xml:space="preserve">覃理周</t>
  </si>
  <si>
    <t xml:space="preserve">20210618271065030146</t>
  </si>
  <si>
    <t xml:space="preserve">陆秋美</t>
  </si>
  <si>
    <t xml:space="preserve">20210619271065235598</t>
  </si>
  <si>
    <t xml:space="preserve">陈新花</t>
  </si>
  <si>
    <t xml:space="preserve">20210619271065238947</t>
  </si>
  <si>
    <t xml:space="preserve">王太红</t>
  </si>
  <si>
    <t xml:space="preserve">20210619271065252947</t>
  </si>
  <si>
    <t xml:space="preserve">谢作伦</t>
  </si>
  <si>
    <t xml:space="preserve">20210620271065372912</t>
  </si>
  <si>
    <t xml:space="preserve">曾民强</t>
  </si>
  <si>
    <t xml:space="preserve">20210620271065403876</t>
  </si>
  <si>
    <t xml:space="preserve">韦荣花</t>
  </si>
  <si>
    <t xml:space="preserve">20210620271065404744</t>
  </si>
  <si>
    <t xml:space="preserve">苏瑞宗</t>
  </si>
  <si>
    <t xml:space="preserve">20210620271065413116</t>
  </si>
  <si>
    <t xml:space="preserve">20210620271065439205</t>
  </si>
  <si>
    <t xml:space="preserve">谭宗弟</t>
  </si>
  <si>
    <t xml:space="preserve">20210621271065640948</t>
  </si>
  <si>
    <t xml:space="preserve">陆道江</t>
  </si>
  <si>
    <t xml:space="preserve">20210621271065675217</t>
  </si>
  <si>
    <t xml:space="preserve">黄金成</t>
  </si>
  <si>
    <t xml:space="preserve">20210621271065691321</t>
  </si>
  <si>
    <t xml:space="preserve">陆利茜</t>
  </si>
  <si>
    <t xml:space="preserve">20210622271065879734</t>
  </si>
  <si>
    <t xml:space="preserve">农彩英</t>
  </si>
  <si>
    <t xml:space="preserve">20210622271065882637</t>
  </si>
  <si>
    <t xml:space="preserve">陆利秋</t>
  </si>
  <si>
    <t xml:space="preserve">20210622271065906001</t>
  </si>
  <si>
    <t xml:space="preserve">曾凤萍</t>
  </si>
  <si>
    <t xml:space="preserve">20210623271066114713</t>
  </si>
  <si>
    <t xml:space="preserve">20210623271066120330</t>
  </si>
  <si>
    <t xml:space="preserve">苏桂章</t>
  </si>
  <si>
    <t xml:space="preserve">20210623271066134064</t>
  </si>
  <si>
    <t xml:space="preserve">杨桂清</t>
  </si>
  <si>
    <t xml:space="preserve">20210623271066139321</t>
  </si>
  <si>
    <t xml:space="preserve">刘有标</t>
  </si>
  <si>
    <t xml:space="preserve">20210624271066332234</t>
  </si>
  <si>
    <t xml:space="preserve">韦振华</t>
  </si>
  <si>
    <t xml:space="preserve">20210624271066351776</t>
  </si>
  <si>
    <t xml:space="preserve">黄美镇</t>
  </si>
  <si>
    <t xml:space="preserve">20210624271066381713</t>
  </si>
  <si>
    <t xml:space="preserve">王瑞连</t>
  </si>
  <si>
    <t xml:space="preserve">20210625271066572731</t>
  </si>
  <si>
    <t xml:space="preserve">甘理江</t>
  </si>
  <si>
    <t xml:space="preserve">20210625271066593256</t>
  </si>
  <si>
    <t xml:space="preserve">黄桂珍</t>
  </si>
  <si>
    <t xml:space="preserve">20210625271066606981</t>
  </si>
  <si>
    <t xml:space="preserve">何乃共</t>
  </si>
  <si>
    <t xml:space="preserve">20210625271066638759</t>
  </si>
  <si>
    <t xml:space="preserve">陈仁飞</t>
  </si>
  <si>
    <t xml:space="preserve">20210626271066789096</t>
  </si>
  <si>
    <t xml:space="preserve">方永盘</t>
  </si>
  <si>
    <t xml:space="preserve">20210626271066830287</t>
  </si>
  <si>
    <t xml:space="preserve">梁丽勤</t>
  </si>
  <si>
    <t xml:space="preserve">20210627271067018702</t>
  </si>
  <si>
    <t xml:space="preserve">陶江琼</t>
  </si>
  <si>
    <t xml:space="preserve">20210627271067023927</t>
  </si>
  <si>
    <t xml:space="preserve">潘邦科</t>
  </si>
  <si>
    <t xml:space="preserve">20210627271067037177</t>
  </si>
  <si>
    <t xml:space="preserve">陆桂新</t>
  </si>
  <si>
    <t xml:space="preserve">20210628271067245196</t>
  </si>
  <si>
    <t xml:space="preserve">卢迅韬</t>
  </si>
  <si>
    <t xml:space="preserve">20210628271067252374</t>
  </si>
  <si>
    <t xml:space="preserve">林冬琼</t>
  </si>
  <si>
    <t xml:space="preserve">20210628271067259066</t>
  </si>
  <si>
    <t xml:space="preserve">刘臣礼</t>
  </si>
  <si>
    <t xml:space="preserve">20210628271067264248</t>
  </si>
  <si>
    <t xml:space="preserve">潘少芬</t>
  </si>
  <si>
    <t xml:space="preserve">20210628271067274966</t>
  </si>
  <si>
    <t xml:space="preserve">黄秀荣</t>
  </si>
  <si>
    <t xml:space="preserve">20210628271067275615</t>
  </si>
  <si>
    <t xml:space="preserve">罗秀琴</t>
  </si>
  <si>
    <t xml:space="preserve">20210628271067276134</t>
  </si>
  <si>
    <t xml:space="preserve">蓝春花</t>
  </si>
  <si>
    <t xml:space="preserve">20210628271067297887</t>
  </si>
  <si>
    <t xml:space="preserve">潘爱生</t>
  </si>
  <si>
    <t xml:space="preserve">20210628271067313688</t>
  </si>
  <si>
    <t xml:space="preserve">王艳红</t>
  </si>
  <si>
    <t xml:space="preserve">20210629271067449250</t>
  </si>
  <si>
    <t xml:space="preserve">韦华荣</t>
  </si>
  <si>
    <t xml:space="preserve">20210629271067483933</t>
  </si>
  <si>
    <t xml:space="preserve">黄慧娟</t>
  </si>
  <si>
    <t xml:space="preserve">20210629271067487196</t>
  </si>
  <si>
    <t xml:space="preserve">李富光</t>
  </si>
  <si>
    <t xml:space="preserve">20210629271067489728</t>
  </si>
  <si>
    <t xml:space="preserve">李丽珍</t>
  </si>
  <si>
    <t xml:space="preserve">20210629271067493946</t>
  </si>
  <si>
    <t xml:space="preserve">隆晓慧</t>
  </si>
  <si>
    <t xml:space="preserve">20210629271067499486</t>
  </si>
  <si>
    <t xml:space="preserve">陈婷</t>
  </si>
  <si>
    <t xml:space="preserve">20210629271067505741</t>
  </si>
  <si>
    <t xml:space="preserve">黄照然</t>
  </si>
  <si>
    <t xml:space="preserve">20210629271067547461</t>
  </si>
  <si>
    <t xml:space="preserve">刘翾</t>
  </si>
  <si>
    <t xml:space="preserve">20210630271067659064</t>
  </si>
  <si>
    <t xml:space="preserve">潘雪花之子</t>
  </si>
  <si>
    <t xml:space="preserve">20210630271067730639</t>
  </si>
  <si>
    <t xml:space="preserve">谢振球</t>
  </si>
  <si>
    <t xml:space="preserve">20210630271067743088</t>
  </si>
  <si>
    <t xml:space="preserve">李结秋</t>
  </si>
  <si>
    <t xml:space="preserve">20210630271067745202</t>
  </si>
  <si>
    <t xml:space="preserve">20210630271067745603</t>
  </si>
  <si>
    <t xml:space="preserve">李时陆</t>
  </si>
  <si>
    <t xml:space="preserve">20210630271067752621</t>
  </si>
  <si>
    <t xml:space="preserve">陆运烈</t>
  </si>
  <si>
    <t xml:space="preserve">20210630271067757048</t>
  </si>
  <si>
    <t xml:space="preserve">黄照星</t>
  </si>
  <si>
    <t xml:space="preserve">20210630271067780224</t>
  </si>
  <si>
    <t xml:space="preserve">姆涣南</t>
  </si>
  <si>
    <t xml:space="preserve">20210630271067784440</t>
  </si>
  <si>
    <t xml:space="preserve">邓妹香</t>
  </si>
  <si>
    <t xml:space="preserve">20210630271067787365</t>
  </si>
  <si>
    <t xml:space="preserve">乐梦丹</t>
  </si>
  <si>
    <t xml:space="preserve">20210630271067788445</t>
  </si>
  <si>
    <t xml:space="preserve">李柏连</t>
  </si>
  <si>
    <t xml:space="preserve">20210630271067790337</t>
  </si>
  <si>
    <t xml:space="preserve">覃兰猛</t>
  </si>
  <si>
    <t xml:space="preserve">20210630271067795205</t>
  </si>
  <si>
    <t xml:space="preserve">李明森</t>
  </si>
  <si>
    <t xml:space="preserve">20210630271067797710</t>
  </si>
  <si>
    <t xml:space="preserve">陆纯生</t>
  </si>
  <si>
    <t xml:space="preserve">20210630271067800590</t>
  </si>
  <si>
    <t xml:space="preserve">阮书富</t>
  </si>
  <si>
    <t xml:space="preserve">20210630271067866070</t>
  </si>
  <si>
    <t xml:space="preserve">陆丽娜</t>
  </si>
  <si>
    <t xml:space="preserve">20210701271067872360</t>
  </si>
  <si>
    <t xml:space="preserve">黄贞泰</t>
  </si>
  <si>
    <t xml:space="preserve">20210701271067955035</t>
  </si>
  <si>
    <t xml:space="preserve">潘利权</t>
  </si>
  <si>
    <t xml:space="preserve">20210701271067966829</t>
  </si>
  <si>
    <t xml:space="preserve">黄英玉</t>
  </si>
  <si>
    <t xml:space="preserve">20210702271068209335</t>
  </si>
  <si>
    <t xml:space="preserve">邓跃瞳</t>
  </si>
  <si>
    <t xml:space="preserve">20210702271068231762</t>
  </si>
  <si>
    <t xml:space="preserve">黄宏机</t>
  </si>
  <si>
    <t xml:space="preserve">20210704271068624136</t>
  </si>
  <si>
    <t xml:space="preserve">韦统成</t>
  </si>
  <si>
    <t xml:space="preserve">20210704271068661950</t>
  </si>
  <si>
    <t xml:space="preserve">王兰</t>
  </si>
  <si>
    <t xml:space="preserve">20210704271068663284</t>
  </si>
  <si>
    <t xml:space="preserve">潘淑丹</t>
  </si>
  <si>
    <t xml:space="preserve">20210705271068798382</t>
  </si>
  <si>
    <t xml:space="preserve">韦意生</t>
  </si>
  <si>
    <t xml:space="preserve">20210705271068814307</t>
  </si>
  <si>
    <t xml:space="preserve">潘明新</t>
  </si>
  <si>
    <t xml:space="preserve">20210705271068820327</t>
  </si>
  <si>
    <t xml:space="preserve">韦东明</t>
  </si>
  <si>
    <t xml:space="preserve">20210705271068862140</t>
  </si>
  <si>
    <t xml:space="preserve">李红光</t>
  </si>
  <si>
    <t xml:space="preserve">20210705271068866095</t>
  </si>
  <si>
    <t xml:space="preserve">班玉香</t>
  </si>
  <si>
    <t xml:space="preserve">20210705271068879362</t>
  </si>
  <si>
    <t xml:space="preserve">陶元建</t>
  </si>
  <si>
    <t xml:space="preserve">20210705271068891549</t>
  </si>
  <si>
    <t xml:space="preserve">苏仙娥</t>
  </si>
  <si>
    <t xml:space="preserve">20210705271068896114</t>
  </si>
  <si>
    <t xml:space="preserve">韦永高</t>
  </si>
  <si>
    <t xml:space="preserve">20210705271068903422</t>
  </si>
  <si>
    <t xml:space="preserve">李梅花</t>
  </si>
  <si>
    <t xml:space="preserve">20210706271069081976</t>
  </si>
  <si>
    <t xml:space="preserve">李光连</t>
  </si>
  <si>
    <t xml:space="preserve">20210706271069083133</t>
  </si>
  <si>
    <t xml:space="preserve">曾春梅</t>
  </si>
  <si>
    <t xml:space="preserve">20210706271069085410</t>
  </si>
  <si>
    <t xml:space="preserve">张梓萌</t>
  </si>
  <si>
    <t xml:space="preserve">20210706271069113115</t>
  </si>
  <si>
    <t xml:space="preserve">黄方连</t>
  </si>
  <si>
    <t xml:space="preserve">20210706271069118520</t>
  </si>
  <si>
    <t xml:space="preserve">陆利芝</t>
  </si>
  <si>
    <t xml:space="preserve">20210706271069120529</t>
  </si>
  <si>
    <t xml:space="preserve">方桂元</t>
  </si>
  <si>
    <t xml:space="preserve">20210706271069121000</t>
  </si>
  <si>
    <t xml:space="preserve">唐流恩</t>
  </si>
  <si>
    <t xml:space="preserve">20210707271069273148</t>
  </si>
  <si>
    <t xml:space="preserve">黄桂荣</t>
  </si>
  <si>
    <t xml:space="preserve">20210707271069345275</t>
  </si>
  <si>
    <t xml:space="preserve">李桂龙</t>
  </si>
  <si>
    <t xml:space="preserve">20210707271069346676</t>
  </si>
  <si>
    <t xml:space="preserve">卢显金</t>
  </si>
  <si>
    <t xml:space="preserve">20210707271069357137</t>
  </si>
  <si>
    <t xml:space="preserve">何东敬</t>
  </si>
  <si>
    <t xml:space="preserve">20210707271069359629</t>
  </si>
  <si>
    <t xml:space="preserve">陆雪勤</t>
  </si>
  <si>
    <t xml:space="preserve">20210708271069574242</t>
  </si>
  <si>
    <t xml:space="preserve">黄秀清</t>
  </si>
  <si>
    <t xml:space="preserve">20210708271069626005</t>
  </si>
  <si>
    <t xml:space="preserve">方汉才</t>
  </si>
  <si>
    <t xml:space="preserve">20210708271069630014</t>
  </si>
  <si>
    <t xml:space="preserve">20210708271069640792</t>
  </si>
  <si>
    <t xml:space="preserve">罗仙明</t>
  </si>
  <si>
    <t xml:space="preserve">20210709271069797789</t>
  </si>
  <si>
    <t xml:space="preserve">韦香莹</t>
  </si>
  <si>
    <t xml:space="preserve">20210709271069826027</t>
  </si>
  <si>
    <t xml:space="preserve">马敬芬</t>
  </si>
  <si>
    <t xml:space="preserve">20210709271069830422</t>
  </si>
  <si>
    <t xml:space="preserve">黄辉本</t>
  </si>
  <si>
    <t xml:space="preserve">20210709271069833396</t>
  </si>
  <si>
    <t xml:space="preserve">韦日杰</t>
  </si>
  <si>
    <t xml:space="preserve">20210709271069835957</t>
  </si>
  <si>
    <t xml:space="preserve">卢太强</t>
  </si>
  <si>
    <t xml:space="preserve">20210710271070029840</t>
  </si>
  <si>
    <t xml:space="preserve">梁新能</t>
  </si>
  <si>
    <t xml:space="preserve">20210710271070057447</t>
  </si>
  <si>
    <t xml:space="preserve">苏敏良</t>
  </si>
  <si>
    <t xml:space="preserve">20210711271070206057</t>
  </si>
  <si>
    <t xml:space="preserve">韦宏炳</t>
  </si>
  <si>
    <t xml:space="preserve">20210711271070238173</t>
  </si>
  <si>
    <t xml:space="preserve">潘洋荣</t>
  </si>
  <si>
    <t xml:space="preserve">20210712271070401291</t>
  </si>
  <si>
    <t xml:space="preserve">梁明</t>
  </si>
  <si>
    <t xml:space="preserve">20210712271070477136</t>
  </si>
  <si>
    <t xml:space="preserve">周绍祖</t>
  </si>
  <si>
    <t xml:space="preserve">20210712271070478576</t>
  </si>
  <si>
    <t xml:space="preserve">黄美玲</t>
  </si>
  <si>
    <t xml:space="preserve">20210712271070481256</t>
  </si>
  <si>
    <t xml:space="preserve">罗墨垚</t>
  </si>
  <si>
    <t xml:space="preserve">20210712271070482571</t>
  </si>
  <si>
    <t xml:space="preserve">韦增显</t>
  </si>
  <si>
    <t xml:space="preserve">20210712271070488188</t>
  </si>
  <si>
    <t xml:space="preserve">方桂美</t>
  </si>
  <si>
    <t xml:space="preserve">20210712271070500817</t>
  </si>
  <si>
    <t xml:space="preserve">骆秀美</t>
  </si>
  <si>
    <t xml:space="preserve">20210713271070722938</t>
  </si>
  <si>
    <t xml:space="preserve">王信高</t>
  </si>
  <si>
    <t xml:space="preserve">20210713271070724550</t>
  </si>
  <si>
    <t xml:space="preserve">潘艳春</t>
  </si>
  <si>
    <t xml:space="preserve">20210713271070765731</t>
  </si>
  <si>
    <t xml:space="preserve">韦德昌</t>
  </si>
  <si>
    <t xml:space="preserve">20210714271070948946</t>
  </si>
  <si>
    <t xml:space="preserve">林普龙</t>
  </si>
  <si>
    <t xml:space="preserve">20210714271070953738</t>
  </si>
  <si>
    <t xml:space="preserve">韦文华</t>
  </si>
  <si>
    <t xml:space="preserve">20210714271070958325</t>
  </si>
  <si>
    <t xml:space="preserve">谭宝庆</t>
  </si>
  <si>
    <t xml:space="preserve">20210714271070960148</t>
  </si>
  <si>
    <t xml:space="preserve">吕达</t>
  </si>
  <si>
    <t xml:space="preserve">20210714271070969476</t>
  </si>
  <si>
    <t xml:space="preserve">玉艾丰</t>
  </si>
  <si>
    <t xml:space="preserve">20210714271070971452</t>
  </si>
  <si>
    <t xml:space="preserve">罗克英</t>
  </si>
  <si>
    <t xml:space="preserve">20210714271070979918</t>
  </si>
  <si>
    <t xml:space="preserve">邓宏云</t>
  </si>
  <si>
    <t xml:space="preserve">20210714271071001176</t>
  </si>
  <si>
    <t xml:space="preserve">韦理庭</t>
  </si>
  <si>
    <t xml:space="preserve">20210715271071213500</t>
  </si>
  <si>
    <t xml:space="preserve">韦爱鲜</t>
  </si>
  <si>
    <t xml:space="preserve">20210715271071214207</t>
  </si>
  <si>
    <t xml:space="preserve">林江义</t>
  </si>
  <si>
    <t xml:space="preserve">20210715271071243133</t>
  </si>
  <si>
    <t xml:space="preserve">韦映红</t>
  </si>
  <si>
    <t xml:space="preserve">20210716271071438461</t>
  </si>
  <si>
    <t xml:space="preserve">阮锦杨</t>
  </si>
  <si>
    <t xml:space="preserve">20210716271071439526</t>
  </si>
  <si>
    <t xml:space="preserve">卢丙兰</t>
  </si>
  <si>
    <t xml:space="preserve">20210716271071461164</t>
  </si>
  <si>
    <t xml:space="preserve">梁美琼</t>
  </si>
  <si>
    <t xml:space="preserve">20210716271071475490</t>
  </si>
  <si>
    <t xml:space="preserve">刘明花</t>
  </si>
  <si>
    <t xml:space="preserve">20210717271071666507</t>
  </si>
  <si>
    <t xml:space="preserve">杨金花</t>
  </si>
  <si>
    <t xml:space="preserve">20210717271071675876</t>
  </si>
  <si>
    <t xml:space="preserve">邓惠花</t>
  </si>
  <si>
    <t xml:space="preserve">20210718271071869754</t>
  </si>
  <si>
    <t xml:space="preserve">潘秀宁</t>
  </si>
  <si>
    <t xml:space="preserve">20210719271071972290</t>
  </si>
  <si>
    <t xml:space="preserve">黎月芬</t>
  </si>
  <si>
    <t xml:space="preserve">20210719271072062275</t>
  </si>
  <si>
    <t xml:space="preserve">邓蝉明</t>
  </si>
  <si>
    <t xml:space="preserve">20210719271072062767</t>
  </si>
  <si>
    <t xml:space="preserve">刘宏福</t>
  </si>
  <si>
    <t xml:space="preserve">20210719271072100689</t>
  </si>
  <si>
    <t xml:space="preserve">陆姜燕</t>
  </si>
  <si>
    <t xml:space="preserve">20210719271072107616</t>
  </si>
  <si>
    <t xml:space="preserve">谢日东</t>
  </si>
  <si>
    <t xml:space="preserve">20210720271072250856</t>
  </si>
  <si>
    <t xml:space="preserve">邓金磊</t>
  </si>
  <si>
    <t xml:space="preserve">20210720271072378664</t>
  </si>
  <si>
    <t xml:space="preserve">梁永瑞</t>
  </si>
  <si>
    <t xml:space="preserve">20210721271072520844</t>
  </si>
  <si>
    <t xml:space="preserve">罗敏山</t>
  </si>
  <si>
    <t xml:space="preserve">20210721271072548605</t>
  </si>
  <si>
    <t xml:space="preserve">曾爱菊</t>
  </si>
  <si>
    <t xml:space="preserve">20210721271072556483</t>
  </si>
  <si>
    <t xml:space="preserve">黄金流</t>
  </si>
  <si>
    <t xml:space="preserve">20210721271072595938</t>
  </si>
  <si>
    <t xml:space="preserve">滕家照</t>
  </si>
  <si>
    <t xml:space="preserve">20210722271072693524</t>
  </si>
  <si>
    <t xml:space="preserve">梁文勇</t>
  </si>
  <si>
    <t xml:space="preserve">20210722271072695211</t>
  </si>
  <si>
    <t xml:space="preserve">姚棉辉</t>
  </si>
  <si>
    <t xml:space="preserve">20210722271072696352</t>
  </si>
  <si>
    <t xml:space="preserve">潘云昌</t>
  </si>
  <si>
    <t xml:space="preserve">20210722271072704449</t>
  </si>
  <si>
    <t xml:space="preserve">梁秀祖</t>
  </si>
  <si>
    <t xml:space="preserve">20210722271072745413</t>
  </si>
  <si>
    <t xml:space="preserve">黄文泽</t>
  </si>
  <si>
    <t xml:space="preserve">20210722271072747954</t>
  </si>
  <si>
    <t xml:space="preserve">陆三妹</t>
  </si>
  <si>
    <t xml:space="preserve">20210722271072765720</t>
  </si>
  <si>
    <t xml:space="preserve">张国琴</t>
  </si>
  <si>
    <t xml:space="preserve">20210723271072988187</t>
  </si>
  <si>
    <t xml:space="preserve">苏凤智</t>
  </si>
  <si>
    <t xml:space="preserve">20210723271072990007</t>
  </si>
  <si>
    <t xml:space="preserve">覃连凤</t>
  </si>
  <si>
    <t xml:space="preserve">20210723271072994848</t>
  </si>
  <si>
    <t xml:space="preserve">潘炳勋</t>
  </si>
  <si>
    <t xml:space="preserve">20210723271073000614</t>
  </si>
  <si>
    <t xml:space="preserve">颜秀红</t>
  </si>
  <si>
    <t xml:space="preserve">20210723271073049944</t>
  </si>
  <si>
    <t xml:space="preserve">韦芳乐</t>
  </si>
  <si>
    <t xml:space="preserve">20210724271073204802</t>
  </si>
  <si>
    <t xml:space="preserve">潘知连</t>
  </si>
  <si>
    <t xml:space="preserve">20210724271073214620</t>
  </si>
  <si>
    <t xml:space="preserve">黄国球</t>
  </si>
  <si>
    <t xml:space="preserve">20210724271073219496</t>
  </si>
  <si>
    <t xml:space="preserve">韦豪飞</t>
  </si>
  <si>
    <t xml:space="preserve">20210724271073230328</t>
  </si>
  <si>
    <t xml:space="preserve">韦弁荣</t>
  </si>
  <si>
    <t xml:space="preserve">20210724271073243570</t>
  </si>
  <si>
    <t xml:space="preserve">黄青莲</t>
  </si>
  <si>
    <t xml:space="preserve">20210725271073415094</t>
  </si>
  <si>
    <t xml:space="preserve">黄结荣</t>
  </si>
  <si>
    <t xml:space="preserve">20210726271073622466</t>
  </si>
  <si>
    <t xml:space="preserve">黄翠连</t>
  </si>
  <si>
    <t xml:space="preserve">20210726271073639005</t>
  </si>
  <si>
    <t xml:space="preserve">隆月花</t>
  </si>
  <si>
    <t xml:space="preserve">20210726271073641589</t>
  </si>
  <si>
    <t xml:space="preserve">尹海丹</t>
  </si>
  <si>
    <t xml:space="preserve">20210726271073645847</t>
  </si>
  <si>
    <t xml:space="preserve">李翠艳</t>
  </si>
  <si>
    <t xml:space="preserve">20210726271073663370</t>
  </si>
  <si>
    <t xml:space="preserve">杨武龙</t>
  </si>
  <si>
    <t xml:space="preserve">20210726271073694335</t>
  </si>
  <si>
    <t xml:space="preserve">黄坚贞</t>
  </si>
  <si>
    <t xml:space="preserve">20210727271073886339</t>
  </si>
  <si>
    <t xml:space="preserve">刘月英</t>
  </si>
  <si>
    <t xml:space="preserve">20210727271073905325</t>
  </si>
  <si>
    <t xml:space="preserve">韦美金</t>
  </si>
  <si>
    <t xml:space="preserve">20210727271073906740</t>
  </si>
  <si>
    <t xml:space="preserve">黄耿运</t>
  </si>
  <si>
    <t xml:space="preserve">20210728271074127226</t>
  </si>
  <si>
    <t xml:space="preserve">韦尹昆</t>
  </si>
  <si>
    <t xml:space="preserve">20210728271074130572</t>
  </si>
  <si>
    <t xml:space="preserve">陆普基</t>
  </si>
  <si>
    <t xml:space="preserve">20210728271074132249</t>
  </si>
  <si>
    <t xml:space="preserve">杨莲香</t>
  </si>
  <si>
    <t xml:space="preserve">20210729271074336446</t>
  </si>
  <si>
    <t xml:space="preserve">韦小玲</t>
  </si>
  <si>
    <t xml:space="preserve">20210729271074357480</t>
  </si>
  <si>
    <t xml:space="preserve">韦建村</t>
  </si>
  <si>
    <t xml:space="preserve">20210729271074370041</t>
  </si>
  <si>
    <t xml:space="preserve">刘会星</t>
  </si>
  <si>
    <t xml:space="preserve">20210729271074387587</t>
  </si>
  <si>
    <t xml:space="preserve">梁耀文</t>
  </si>
  <si>
    <t xml:space="preserve">20210729271074390902</t>
  </si>
  <si>
    <t xml:space="preserve">兰顶权</t>
  </si>
  <si>
    <t xml:space="preserve">20210730271074538403</t>
  </si>
  <si>
    <t xml:space="preserve">黄汉新</t>
  </si>
  <si>
    <t xml:space="preserve">20210730271074579861</t>
  </si>
  <si>
    <t xml:space="preserve">冯秀梅</t>
  </si>
  <si>
    <t xml:space="preserve">20210730271074583837</t>
  </si>
  <si>
    <t xml:space="preserve">潘杰</t>
  </si>
  <si>
    <t xml:space="preserve">20210730271074598227</t>
  </si>
  <si>
    <t xml:space="preserve">陆桂明</t>
  </si>
  <si>
    <t xml:space="preserve">20210730271074626692</t>
  </si>
  <si>
    <t xml:space="preserve">20210730271074636741</t>
  </si>
  <si>
    <t xml:space="preserve">黄泉渊</t>
  </si>
  <si>
    <t xml:space="preserve">20210731271074773959</t>
  </si>
  <si>
    <t xml:space="preserve">韦旭宗</t>
  </si>
  <si>
    <t xml:space="preserve">20210731271074796786</t>
  </si>
  <si>
    <t xml:space="preserve">杨栋琦</t>
  </si>
  <si>
    <t xml:space="preserve">20210731271074808884</t>
  </si>
  <si>
    <t xml:space="preserve">黄丽娜</t>
  </si>
  <si>
    <t xml:space="preserve">20210731271074811354</t>
  </si>
  <si>
    <t xml:space="preserve">李桂兰</t>
  </si>
  <si>
    <t xml:space="preserve">20210731271074815195</t>
  </si>
  <si>
    <t xml:space="preserve">李月英</t>
  </si>
  <si>
    <t xml:space="preserve">20210108271028781663</t>
  </si>
  <si>
    <t xml:space="preserve">卢志标</t>
  </si>
  <si>
    <t xml:space="preserve">中心吸氧</t>
  </si>
  <si>
    <t xml:space="preserve">20210108271028819654</t>
  </si>
  <si>
    <t xml:space="preserve">陆运升</t>
  </si>
  <si>
    <t xml:space="preserve">20210109271028986963</t>
  </si>
  <si>
    <t xml:space="preserve">苏巡伟</t>
  </si>
  <si>
    <t xml:space="preserve">20210109271028998507</t>
  </si>
  <si>
    <t xml:space="preserve">庞汉光</t>
  </si>
  <si>
    <t xml:space="preserve">20210109271029017074</t>
  </si>
  <si>
    <t xml:space="preserve">廖展云</t>
  </si>
  <si>
    <r>
      <rPr>
        <sz val="10"/>
        <rFont val="Noto Sans"/>
        <family val="2"/>
      </rPr>
      <t xml:space="preserve">中心吸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)</t>
    </r>
  </si>
  <si>
    <t xml:space="preserve">20210109271029047472</t>
  </si>
  <si>
    <t xml:space="preserve">马道寿</t>
  </si>
  <si>
    <t xml:space="preserve">20210110271029317823</t>
  </si>
  <si>
    <t xml:space="preserve">刘才万</t>
  </si>
  <si>
    <t xml:space="preserve">20210110271029332527</t>
  </si>
  <si>
    <t xml:space="preserve">韦利葵</t>
  </si>
  <si>
    <t xml:space="preserve">20210110271029354940</t>
  </si>
  <si>
    <t xml:space="preserve">卢祥盛</t>
  </si>
  <si>
    <t xml:space="preserve">20210110271029361227</t>
  </si>
  <si>
    <t xml:space="preserve">梁浪波</t>
  </si>
  <si>
    <t xml:space="preserve">20210110271029365843</t>
  </si>
  <si>
    <t xml:space="preserve">梁小艳</t>
  </si>
  <si>
    <t xml:space="preserve">20210111271029753618</t>
  </si>
  <si>
    <t xml:space="preserve">李芝南</t>
  </si>
  <si>
    <t xml:space="preserve">20210111271029766434</t>
  </si>
  <si>
    <t xml:space="preserve">王旭文</t>
  </si>
  <si>
    <t xml:space="preserve">20210111271029796637</t>
  </si>
  <si>
    <t xml:space="preserve">王忠礼</t>
  </si>
  <si>
    <t xml:space="preserve">20210111271029801192</t>
  </si>
  <si>
    <t xml:space="preserve">梁凡</t>
  </si>
  <si>
    <t xml:space="preserve">20210111271029811511</t>
  </si>
  <si>
    <t xml:space="preserve">覃育贞</t>
  </si>
  <si>
    <t xml:space="preserve">20210112271030107866</t>
  </si>
  <si>
    <t xml:space="preserve">卢朝强</t>
  </si>
  <si>
    <t xml:space="preserve">20210112271030135921</t>
  </si>
  <si>
    <t xml:space="preserve">陆荣发</t>
  </si>
  <si>
    <t xml:space="preserve">20210112271030162545</t>
  </si>
  <si>
    <t xml:space="preserve">黄安泰</t>
  </si>
  <si>
    <t xml:space="preserve">20210112271030164390</t>
  </si>
  <si>
    <t xml:space="preserve">马振环</t>
  </si>
  <si>
    <t xml:space="preserve">20210112271030191367</t>
  </si>
  <si>
    <t xml:space="preserve">宁青兰</t>
  </si>
  <si>
    <t xml:space="preserve">20210113271030377493</t>
  </si>
  <si>
    <t xml:space="preserve">黄益锦</t>
  </si>
  <si>
    <t xml:space="preserve">20210113271030446190</t>
  </si>
  <si>
    <t xml:space="preserve">林福印</t>
  </si>
  <si>
    <t xml:space="preserve">20210114271030655967</t>
  </si>
  <si>
    <t xml:space="preserve">潘君瑞</t>
  </si>
  <si>
    <t xml:space="preserve">20210114271030711314</t>
  </si>
  <si>
    <t xml:space="preserve">潘武尚</t>
  </si>
  <si>
    <t xml:space="preserve">20210114271030744910</t>
  </si>
  <si>
    <t xml:space="preserve">卢荣汉</t>
  </si>
  <si>
    <t xml:space="preserve">20210115271031070177</t>
  </si>
  <si>
    <t xml:space="preserve">梁秀春</t>
  </si>
  <si>
    <t xml:space="preserve">20210116271031346384</t>
  </si>
  <si>
    <t xml:space="preserve">韦士兰</t>
  </si>
  <si>
    <t xml:space="preserve">20210116271031401842</t>
  </si>
  <si>
    <t xml:space="preserve">林义师</t>
  </si>
  <si>
    <t xml:space="preserve">20210117271031588859</t>
  </si>
  <si>
    <t xml:space="preserve">莫庆泉</t>
  </si>
  <si>
    <t xml:space="preserve">20210117271031593508</t>
  </si>
  <si>
    <t xml:space="preserve">覃美平</t>
  </si>
  <si>
    <t xml:space="preserve">20210118271031772666</t>
  </si>
  <si>
    <t xml:space="preserve">阮皓文</t>
  </si>
  <si>
    <t xml:space="preserve">20210118271031776372</t>
  </si>
  <si>
    <t xml:space="preserve">王京才</t>
  </si>
  <si>
    <t xml:space="preserve">20210118271031791146</t>
  </si>
  <si>
    <t xml:space="preserve">覃瑞华</t>
  </si>
  <si>
    <t xml:space="preserve">20210118271031799675</t>
  </si>
  <si>
    <t xml:space="preserve">刘绍勤</t>
  </si>
  <si>
    <t xml:space="preserve">20210118271031803155</t>
  </si>
  <si>
    <t xml:space="preserve">潘义勤</t>
  </si>
  <si>
    <t xml:space="preserve">20210118271031811934</t>
  </si>
  <si>
    <t xml:space="preserve">潘美常</t>
  </si>
  <si>
    <t xml:space="preserve">20210118271031813789</t>
  </si>
  <si>
    <t xml:space="preserve">李受太</t>
  </si>
  <si>
    <t xml:space="preserve">20210119271032017403</t>
  </si>
  <si>
    <t xml:space="preserve">李雪兰</t>
  </si>
  <si>
    <t xml:space="preserve">20210119271032033372</t>
  </si>
  <si>
    <t xml:space="preserve">李立扬</t>
  </si>
  <si>
    <t xml:space="preserve">20210119271032043496</t>
  </si>
  <si>
    <t xml:space="preserve">阮琼周</t>
  </si>
  <si>
    <t xml:space="preserve">20210119271032048898</t>
  </si>
  <si>
    <t xml:space="preserve">李天崇</t>
  </si>
  <si>
    <t xml:space="preserve">20210120271032178520</t>
  </si>
  <si>
    <t xml:space="preserve">周荣昌</t>
  </si>
  <si>
    <t xml:space="preserve">20210120271032263161</t>
  </si>
  <si>
    <t xml:space="preserve">曾成园</t>
  </si>
  <si>
    <t xml:space="preserve">20210120271032274259</t>
  </si>
  <si>
    <t xml:space="preserve">曾英华</t>
  </si>
  <si>
    <t xml:space="preserve">20210120271032280403</t>
  </si>
  <si>
    <t xml:space="preserve">肖福春</t>
  </si>
  <si>
    <t xml:space="preserve">20210121271032424821</t>
  </si>
  <si>
    <t xml:space="preserve">陶瑞莲</t>
  </si>
  <si>
    <t xml:space="preserve">20210121271032483090</t>
  </si>
  <si>
    <t xml:space="preserve">潘国生</t>
  </si>
  <si>
    <t xml:space="preserve">20210121271032490379</t>
  </si>
  <si>
    <t xml:space="preserve">李玉莲</t>
  </si>
  <si>
    <t xml:space="preserve">20210121271032509110</t>
  </si>
  <si>
    <t xml:space="preserve">黄玉连</t>
  </si>
  <si>
    <t xml:space="preserve">20210124271033089731</t>
  </si>
  <si>
    <t xml:space="preserve">颜志贤</t>
  </si>
  <si>
    <t xml:space="preserve">20210125271033283916</t>
  </si>
  <si>
    <t xml:space="preserve">韦欣怡</t>
  </si>
  <si>
    <t xml:space="preserve">20210125271033303667</t>
  </si>
  <si>
    <t xml:space="preserve">农廷文</t>
  </si>
  <si>
    <t xml:space="preserve">20210125271033306607</t>
  </si>
  <si>
    <t xml:space="preserve">褚明海</t>
  </si>
  <si>
    <t xml:space="preserve">20210125271033324623</t>
  </si>
  <si>
    <t xml:space="preserve">潘锦付</t>
  </si>
  <si>
    <t xml:space="preserve">20210126271033563770</t>
  </si>
  <si>
    <t xml:space="preserve">唐珍菊</t>
  </si>
  <si>
    <t xml:space="preserve">20210126271033625553</t>
  </si>
  <si>
    <t xml:space="preserve">曾凡祯</t>
  </si>
  <si>
    <t xml:space="preserve">20210126271033626680</t>
  </si>
  <si>
    <t xml:space="preserve">20210127271033801359</t>
  </si>
  <si>
    <t xml:space="preserve">梁宏斌</t>
  </si>
  <si>
    <t xml:space="preserve">20210127271033808512</t>
  </si>
  <si>
    <t xml:space="preserve">李锦兴</t>
  </si>
  <si>
    <t xml:space="preserve">20210127271033866954</t>
  </si>
  <si>
    <t xml:space="preserve">陆秋荣</t>
  </si>
  <si>
    <t xml:space="preserve">20210128271034020834</t>
  </si>
  <si>
    <t xml:space="preserve">韦炳球</t>
  </si>
  <si>
    <t xml:space="preserve">20210128271034041806</t>
  </si>
  <si>
    <t xml:space="preserve">杨才建</t>
  </si>
  <si>
    <t xml:space="preserve">20210128271034044080</t>
  </si>
  <si>
    <t xml:space="preserve">廖崇民</t>
  </si>
  <si>
    <t xml:space="preserve">20210128271034046560</t>
  </si>
  <si>
    <t xml:space="preserve">陆青旧</t>
  </si>
  <si>
    <t xml:space="preserve">20210128271034065223</t>
  </si>
  <si>
    <t xml:space="preserve">李明慧</t>
  </si>
  <si>
    <t xml:space="preserve">20210128271034066018</t>
  </si>
  <si>
    <t xml:space="preserve">陈秀荣</t>
  </si>
  <si>
    <t xml:space="preserve">20210128271034074480</t>
  </si>
  <si>
    <t xml:space="preserve">林承和</t>
  </si>
  <si>
    <t xml:space="preserve">20210128271034111923</t>
  </si>
  <si>
    <t xml:space="preserve">陶汉全</t>
  </si>
  <si>
    <t xml:space="preserve">20210129271034238351</t>
  </si>
  <si>
    <t xml:space="preserve">王国安</t>
  </si>
  <si>
    <t xml:space="preserve">20210129271034275558</t>
  </si>
  <si>
    <t xml:space="preserve">陆启成</t>
  </si>
  <si>
    <t xml:space="preserve">20210129271034284784</t>
  </si>
  <si>
    <t xml:space="preserve">刘春兰</t>
  </si>
  <si>
    <t xml:space="preserve">20210129271034292857</t>
  </si>
  <si>
    <t xml:space="preserve">曾成南</t>
  </si>
  <si>
    <t xml:space="preserve">20210130271034459321</t>
  </si>
  <si>
    <t xml:space="preserve">梁秀成</t>
  </si>
  <si>
    <t xml:space="preserve">20210130271034480026</t>
  </si>
  <si>
    <t xml:space="preserve">潘玉琼</t>
  </si>
  <si>
    <t xml:space="preserve">20210131271034692404</t>
  </si>
  <si>
    <t xml:space="preserve">杨祝珍</t>
  </si>
  <si>
    <t xml:space="preserve">20210131271034705904</t>
  </si>
  <si>
    <t xml:space="preserve">陆彩鸾</t>
  </si>
  <si>
    <t xml:space="preserve">20210201271034870372</t>
  </si>
  <si>
    <t xml:space="preserve">LO THI HUYEN</t>
  </si>
  <si>
    <t xml:space="preserve">20210201271034926244</t>
  </si>
  <si>
    <t xml:space="preserve">刘金圩</t>
  </si>
  <si>
    <t xml:space="preserve">20210201271034962331</t>
  </si>
  <si>
    <t xml:space="preserve">潘克良</t>
  </si>
  <si>
    <t xml:space="preserve">20210201271034982048</t>
  </si>
  <si>
    <t xml:space="preserve">刘文京</t>
  </si>
  <si>
    <t xml:space="preserve">20210201271034982605</t>
  </si>
  <si>
    <t xml:space="preserve">李连珍</t>
  </si>
  <si>
    <t xml:space="preserve">20210202271035096046</t>
  </si>
  <si>
    <t xml:space="preserve">黄艳梅</t>
  </si>
  <si>
    <t xml:space="preserve">20210202271035147929</t>
  </si>
  <si>
    <t xml:space="preserve">蒋玉英</t>
  </si>
  <si>
    <t xml:space="preserve">20210202271035193604</t>
  </si>
  <si>
    <t xml:space="preserve">陆增寿</t>
  </si>
  <si>
    <t xml:space="preserve">20210203271035364035</t>
  </si>
  <si>
    <t xml:space="preserve">杜松云</t>
  </si>
  <si>
    <t xml:space="preserve">20210203271035378870</t>
  </si>
  <si>
    <t xml:space="preserve">黄兴信</t>
  </si>
  <si>
    <t xml:space="preserve">20210203271035398556</t>
  </si>
  <si>
    <t xml:space="preserve">蓝依晨</t>
  </si>
  <si>
    <t xml:space="preserve">20210203271035405071</t>
  </si>
  <si>
    <t xml:space="preserve">李金芳</t>
  </si>
  <si>
    <t xml:space="preserve">20210204271035653356</t>
  </si>
  <si>
    <t xml:space="preserve">张培军</t>
  </si>
  <si>
    <t xml:space="preserve">20210206271036048089</t>
  </si>
  <si>
    <t xml:space="preserve">韦连开</t>
  </si>
  <si>
    <t xml:space="preserve">20210206271036062524</t>
  </si>
  <si>
    <t xml:space="preserve">蓝庆华</t>
  </si>
  <si>
    <t xml:space="preserve">20210207271036261927</t>
  </si>
  <si>
    <t xml:space="preserve">苏进须</t>
  </si>
  <si>
    <t xml:space="preserve">20210207271036263300</t>
  </si>
  <si>
    <t xml:space="preserve">黄文君</t>
  </si>
  <si>
    <t xml:space="preserve">20210207271036263880</t>
  </si>
  <si>
    <t xml:space="preserve">林玉莲</t>
  </si>
  <si>
    <t xml:space="preserve">20210208271036513889</t>
  </si>
  <si>
    <t xml:space="preserve">韦氏</t>
  </si>
  <si>
    <t xml:space="preserve">20210208271036533815</t>
  </si>
  <si>
    <t xml:space="preserve">卢冠球</t>
  </si>
  <si>
    <t xml:space="preserve">20210208271036547670</t>
  </si>
  <si>
    <t xml:space="preserve">宁胜民</t>
  </si>
  <si>
    <t xml:space="preserve">20210209271036703684</t>
  </si>
  <si>
    <t xml:space="preserve">20210209271036714159</t>
  </si>
  <si>
    <t xml:space="preserve">甘新妹</t>
  </si>
  <si>
    <t xml:space="preserve">20210210271036861782</t>
  </si>
  <si>
    <t xml:space="preserve">陆柄吉</t>
  </si>
  <si>
    <t xml:space="preserve">20210210271036913778</t>
  </si>
  <si>
    <t xml:space="preserve">刘联明</t>
  </si>
  <si>
    <t xml:space="preserve">20210210271036924420</t>
  </si>
  <si>
    <t xml:space="preserve">潘彩连</t>
  </si>
  <si>
    <t xml:space="preserve">20210210271036976920</t>
  </si>
  <si>
    <t xml:space="preserve">吕生权</t>
  </si>
  <si>
    <t xml:space="preserve">20210210271036993918</t>
  </si>
  <si>
    <t xml:space="preserve">甘芳妹</t>
  </si>
  <si>
    <t xml:space="preserve">20210211271037064645</t>
  </si>
  <si>
    <t xml:space="preserve">庞进文</t>
  </si>
  <si>
    <t xml:space="preserve">20210211271037065759</t>
  </si>
  <si>
    <t xml:space="preserve">韦金兰</t>
  </si>
  <si>
    <t xml:space="preserve">20210217271037548573</t>
  </si>
  <si>
    <t xml:space="preserve">黄金荣</t>
  </si>
  <si>
    <t xml:space="preserve">20210217271037564423</t>
  </si>
  <si>
    <t xml:space="preserve">梁劭康</t>
  </si>
  <si>
    <t xml:space="preserve">20210217271037580308</t>
  </si>
  <si>
    <t xml:space="preserve">黄锦梅</t>
  </si>
  <si>
    <t xml:space="preserve">20210218271037760314</t>
  </si>
  <si>
    <t xml:space="preserve">20210218271037779805</t>
  </si>
  <si>
    <t xml:space="preserve">梁鸾芬</t>
  </si>
  <si>
    <t xml:space="preserve">20210218271037781633</t>
  </si>
  <si>
    <t xml:space="preserve">邓连花</t>
  </si>
  <si>
    <t xml:space="preserve">20210218271037839918</t>
  </si>
  <si>
    <t xml:space="preserve">林学新</t>
  </si>
  <si>
    <t xml:space="preserve">20210219271037968246</t>
  </si>
  <si>
    <t xml:space="preserve">黄文善</t>
  </si>
  <si>
    <t xml:space="preserve">20210219271037986017</t>
  </si>
  <si>
    <t xml:space="preserve">苏沾胆</t>
  </si>
  <si>
    <t xml:space="preserve">20210220271038173976</t>
  </si>
  <si>
    <t xml:space="preserve">潘秀兰</t>
  </si>
  <si>
    <t xml:space="preserve">20210220271038222591</t>
  </si>
  <si>
    <t xml:space="preserve">吴杏林</t>
  </si>
  <si>
    <t xml:space="preserve">20210221271038340688</t>
  </si>
  <si>
    <t xml:space="preserve">石堂辉</t>
  </si>
  <si>
    <t xml:space="preserve">20210221271038371034</t>
  </si>
  <si>
    <t xml:space="preserve">黄仕强</t>
  </si>
  <si>
    <t xml:space="preserve">20210222271038559821</t>
  </si>
  <si>
    <t xml:space="preserve">陆永福</t>
  </si>
  <si>
    <t xml:space="preserve">20210222271038590589</t>
  </si>
  <si>
    <t xml:space="preserve">潘芳先</t>
  </si>
  <si>
    <t xml:space="preserve">20210222271038612889</t>
  </si>
  <si>
    <t xml:space="preserve">陆小慧</t>
  </si>
  <si>
    <t xml:space="preserve">20210223271038722847</t>
  </si>
  <si>
    <t xml:space="preserve">潘美珠</t>
  </si>
  <si>
    <t xml:space="preserve">20210223271038846128</t>
  </si>
  <si>
    <t xml:space="preserve">黄陈龙</t>
  </si>
  <si>
    <t xml:space="preserve">20210224271038994319</t>
  </si>
  <si>
    <t xml:space="preserve">潘梅春</t>
  </si>
  <si>
    <t xml:space="preserve">20210224271039020059</t>
  </si>
  <si>
    <t xml:space="preserve">潘宗明</t>
  </si>
  <si>
    <t xml:space="preserve">20210225271039238665</t>
  </si>
  <si>
    <t xml:space="preserve">李东奇</t>
  </si>
  <si>
    <t xml:space="preserve">20210225271039240480</t>
  </si>
  <si>
    <t xml:space="preserve">杜玉梅</t>
  </si>
  <si>
    <t xml:space="preserve">20210225271039287928</t>
  </si>
  <si>
    <t xml:space="preserve">黄柳丽</t>
  </si>
  <si>
    <t xml:space="preserve">20210227271039588606</t>
  </si>
  <si>
    <t xml:space="preserve">曾繁兴</t>
  </si>
  <si>
    <t xml:space="preserve">20210227271039632238</t>
  </si>
  <si>
    <t xml:space="preserve">李利克</t>
  </si>
  <si>
    <t xml:space="preserve">20210227271039691981</t>
  </si>
  <si>
    <t xml:space="preserve">潘永熙</t>
  </si>
  <si>
    <t xml:space="preserve">20210227271039692717</t>
  </si>
  <si>
    <t xml:space="preserve">刘海鹏</t>
  </si>
  <si>
    <t xml:space="preserve">20210227271039695307</t>
  </si>
  <si>
    <t xml:space="preserve">韦艳飞</t>
  </si>
  <si>
    <t xml:space="preserve">20210227271039697750</t>
  </si>
  <si>
    <t xml:space="preserve">20210227271039699900</t>
  </si>
  <si>
    <t xml:space="preserve">黄美艳</t>
  </si>
  <si>
    <t xml:space="preserve">20210227271039702696</t>
  </si>
  <si>
    <t xml:space="preserve">卢美荣</t>
  </si>
  <si>
    <t xml:space="preserve">20210227271039704633</t>
  </si>
  <si>
    <t xml:space="preserve">潘秀清</t>
  </si>
  <si>
    <t xml:space="preserve">20210227271039705727</t>
  </si>
  <si>
    <t xml:space="preserve">曾孙荣</t>
  </si>
  <si>
    <t xml:space="preserve">20210301271039998706</t>
  </si>
  <si>
    <t xml:space="preserve">陆衡速</t>
  </si>
  <si>
    <t xml:space="preserve">20210302271040164842</t>
  </si>
  <si>
    <t xml:space="preserve">李彩华</t>
  </si>
  <si>
    <t xml:space="preserve">20210302271040214078</t>
  </si>
  <si>
    <t xml:space="preserve">梁文凡</t>
  </si>
  <si>
    <t xml:space="preserve">20210303271040421046</t>
  </si>
  <si>
    <t xml:space="preserve">方云清</t>
  </si>
  <si>
    <t xml:space="preserve">20210303271040423466</t>
  </si>
  <si>
    <t xml:space="preserve">20210303271040441185</t>
  </si>
  <si>
    <t xml:space="preserve">陈政杉</t>
  </si>
  <si>
    <t xml:space="preserve">20210304271040657268</t>
  </si>
  <si>
    <t xml:space="preserve">李耀南</t>
  </si>
  <si>
    <t xml:space="preserve">20210304271040659101</t>
  </si>
  <si>
    <t xml:space="preserve">黄立珍</t>
  </si>
  <si>
    <t xml:space="preserve">20210304271040668675</t>
  </si>
  <si>
    <t xml:space="preserve">李花兰</t>
  </si>
  <si>
    <t xml:space="preserve">20210305271040839209</t>
  </si>
  <si>
    <t xml:space="preserve">李林成</t>
  </si>
  <si>
    <t xml:space="preserve">20210305271040871143</t>
  </si>
  <si>
    <t xml:space="preserve">刘金山</t>
  </si>
  <si>
    <t xml:space="preserve">20210305271040919155</t>
  </si>
  <si>
    <t xml:space="preserve">梁柳月</t>
  </si>
  <si>
    <t xml:space="preserve">20210306271041014722</t>
  </si>
  <si>
    <t xml:space="preserve">韦诚欣</t>
  </si>
  <si>
    <t xml:space="preserve">20210306271041056627</t>
  </si>
  <si>
    <t xml:space="preserve">欧振香</t>
  </si>
  <si>
    <t xml:space="preserve">20210306271041078110</t>
  </si>
  <si>
    <t xml:space="preserve">苏英友</t>
  </si>
  <si>
    <t xml:space="preserve">20210306271041084107</t>
  </si>
  <si>
    <t xml:space="preserve">20210306271041105654</t>
  </si>
  <si>
    <t xml:space="preserve">吴彩雪</t>
  </si>
  <si>
    <t xml:space="preserve">20210307271041247567</t>
  </si>
  <si>
    <t xml:space="preserve">黄蕉锦</t>
  </si>
  <si>
    <t xml:space="preserve">20210307271041257558</t>
  </si>
  <si>
    <t xml:space="preserve">卢忠白</t>
  </si>
  <si>
    <t xml:space="preserve">20210308271041488416</t>
  </si>
  <si>
    <t xml:space="preserve">隆秀兰</t>
  </si>
  <si>
    <t xml:space="preserve">20210309271041649614</t>
  </si>
  <si>
    <t xml:space="preserve">潘宝强</t>
  </si>
  <si>
    <t xml:space="preserve">20210309271041680640</t>
  </si>
  <si>
    <t xml:space="preserve">李营</t>
  </si>
  <si>
    <t xml:space="preserve">20210309271041697600</t>
  </si>
  <si>
    <t xml:space="preserve">潘邦杰</t>
  </si>
  <si>
    <t xml:space="preserve">20210309271041718251</t>
  </si>
  <si>
    <t xml:space="preserve">覃春美</t>
  </si>
  <si>
    <t xml:space="preserve">20210310271041917506</t>
  </si>
  <si>
    <t xml:space="preserve">王登锦</t>
  </si>
  <si>
    <t xml:space="preserve">20210310271041927692</t>
  </si>
  <si>
    <t xml:space="preserve">20210310271041928203</t>
  </si>
  <si>
    <t xml:space="preserve">黄英朝</t>
  </si>
  <si>
    <t xml:space="preserve">20210310271041943797</t>
  </si>
  <si>
    <t xml:space="preserve">20210311271042104239</t>
  </si>
  <si>
    <t xml:space="preserve">黄赞杰</t>
  </si>
  <si>
    <t xml:space="preserve">20210311271042122093</t>
  </si>
  <si>
    <t xml:space="preserve">欧继德</t>
  </si>
  <si>
    <t xml:space="preserve">20210311271042139045</t>
  </si>
  <si>
    <t xml:space="preserve">梁凤琴</t>
  </si>
  <si>
    <t xml:space="preserve">20210311271042175961</t>
  </si>
  <si>
    <t xml:space="preserve">卢日群</t>
  </si>
  <si>
    <t xml:space="preserve">20210312271042331752</t>
  </si>
  <si>
    <t xml:space="preserve">江流清</t>
  </si>
  <si>
    <t xml:space="preserve">20210312271042357134</t>
  </si>
  <si>
    <t xml:space="preserve">20210312271042364424</t>
  </si>
  <si>
    <t xml:space="preserve">韦成</t>
  </si>
  <si>
    <t xml:space="preserve">20210314271042767462</t>
  </si>
  <si>
    <t xml:space="preserve">阮丕珩</t>
  </si>
  <si>
    <t xml:space="preserve">20210315271042947299</t>
  </si>
  <si>
    <t xml:space="preserve">曾彩基</t>
  </si>
  <si>
    <t xml:space="preserve">20210315271043058126</t>
  </si>
  <si>
    <t xml:space="preserve">苏益才</t>
  </si>
  <si>
    <t xml:space="preserve">20210315271043069338</t>
  </si>
  <si>
    <t xml:space="preserve">蒙彩旭</t>
  </si>
  <si>
    <t xml:space="preserve">20210316271043252708</t>
  </si>
  <si>
    <t xml:space="preserve">林锦红</t>
  </si>
  <si>
    <t xml:space="preserve">20210316271043273268</t>
  </si>
  <si>
    <t xml:space="preserve">廖兰尚</t>
  </si>
  <si>
    <t xml:space="preserve">20210317271043497457</t>
  </si>
  <si>
    <t xml:space="preserve">潘昌平</t>
  </si>
  <si>
    <t xml:space="preserve">20210318271043761716</t>
  </si>
  <si>
    <t xml:space="preserve">罗朝军</t>
  </si>
  <si>
    <t xml:space="preserve">20210318271043769678</t>
  </si>
  <si>
    <t xml:space="preserve">谭福俊</t>
  </si>
  <si>
    <t xml:space="preserve">20210319271043943381</t>
  </si>
  <si>
    <t xml:space="preserve">李家功</t>
  </si>
  <si>
    <t xml:space="preserve">20210319271043990327</t>
  </si>
  <si>
    <t xml:space="preserve">陆锦花</t>
  </si>
  <si>
    <t xml:space="preserve">20210320271044238889</t>
  </si>
  <si>
    <t xml:space="preserve">韦志清</t>
  </si>
  <si>
    <t xml:space="preserve">20210321271044349305</t>
  </si>
  <si>
    <t xml:space="preserve">苏彦冰</t>
  </si>
  <si>
    <t xml:space="preserve">20210322271044586322</t>
  </si>
  <si>
    <t xml:space="preserve">付李福</t>
  </si>
  <si>
    <t xml:space="preserve">20210322271044638597</t>
  </si>
  <si>
    <t xml:space="preserve">黄忠练</t>
  </si>
  <si>
    <t xml:space="preserve">20210324271045127570</t>
  </si>
  <si>
    <t xml:space="preserve">甘吉南</t>
  </si>
  <si>
    <t xml:space="preserve">20210324271045143599</t>
  </si>
  <si>
    <t xml:space="preserve">唐桂玲</t>
  </si>
  <si>
    <t xml:space="preserve">20210326271045633614</t>
  </si>
  <si>
    <t xml:space="preserve">邓汉超</t>
  </si>
  <si>
    <t xml:space="preserve">20210327271045820712</t>
  </si>
  <si>
    <t xml:space="preserve">陆文继</t>
  </si>
  <si>
    <t xml:space="preserve">20210327271045857703</t>
  </si>
  <si>
    <t xml:space="preserve">陶海乐</t>
  </si>
  <si>
    <t xml:space="preserve">20210328271046064613</t>
  </si>
  <si>
    <t xml:space="preserve">廖宏深</t>
  </si>
  <si>
    <t xml:space="preserve">20210328271046072804</t>
  </si>
  <si>
    <t xml:space="preserve">李竞飞</t>
  </si>
  <si>
    <t xml:space="preserve">20210328271046075930</t>
  </si>
  <si>
    <t xml:space="preserve">潘朝丰</t>
  </si>
  <si>
    <t xml:space="preserve">20210328271046104765</t>
  </si>
  <si>
    <t xml:space="preserve">陆杰</t>
  </si>
  <si>
    <t xml:space="preserve">20210329271046242904</t>
  </si>
  <si>
    <t xml:space="preserve">马莲英</t>
  </si>
  <si>
    <t xml:space="preserve">20210329271046316123</t>
  </si>
  <si>
    <t xml:space="preserve">杨建忠</t>
  </si>
  <si>
    <t xml:space="preserve">20210329271046329179</t>
  </si>
  <si>
    <t xml:space="preserve">蒙志明</t>
  </si>
  <si>
    <t xml:space="preserve">20210329271046380027</t>
  </si>
  <si>
    <t xml:space="preserve">黄玉灵</t>
  </si>
  <si>
    <t xml:space="preserve">20210330271046556874</t>
  </si>
  <si>
    <t xml:space="preserve">农月新</t>
  </si>
  <si>
    <t xml:space="preserve">20210330271046566335</t>
  </si>
  <si>
    <t xml:space="preserve">覃秋兰</t>
  </si>
  <si>
    <t xml:space="preserve">20210330271046571490</t>
  </si>
  <si>
    <t xml:space="preserve">陶彩芳</t>
  </si>
  <si>
    <t xml:space="preserve">20210330271046574524</t>
  </si>
  <si>
    <t xml:space="preserve">潘玉莲</t>
  </si>
  <si>
    <t xml:space="preserve">20210331271046713184</t>
  </si>
  <si>
    <t xml:space="preserve">覃世新</t>
  </si>
  <si>
    <t xml:space="preserve">20210331271046781708</t>
  </si>
  <si>
    <t xml:space="preserve">陆运忠</t>
  </si>
  <si>
    <t xml:space="preserve">20210331271046788417</t>
  </si>
  <si>
    <t xml:space="preserve">何好敬</t>
  </si>
  <si>
    <t xml:space="preserve">20210331271046789721</t>
  </si>
  <si>
    <t xml:space="preserve">陆理智</t>
  </si>
  <si>
    <t xml:space="preserve">20210401271047045138</t>
  </si>
  <si>
    <t xml:space="preserve">韦瑞喜</t>
  </si>
  <si>
    <t xml:space="preserve">20210401271047068282</t>
  </si>
  <si>
    <t xml:space="preserve">兰飞</t>
  </si>
  <si>
    <t xml:space="preserve">20210401271047090402</t>
  </si>
  <si>
    <t xml:space="preserve">卢品国</t>
  </si>
  <si>
    <t xml:space="preserve">20210402271047290062</t>
  </si>
  <si>
    <t xml:space="preserve">李彩模</t>
  </si>
  <si>
    <t xml:space="preserve">20210402271047291158</t>
  </si>
  <si>
    <t xml:space="preserve">梁祥云</t>
  </si>
  <si>
    <t xml:space="preserve">20210402271047304892</t>
  </si>
  <si>
    <t xml:space="preserve">覃省松</t>
  </si>
  <si>
    <t xml:space="preserve">20210402271047317755</t>
  </si>
  <si>
    <t xml:space="preserve">陆荣斌</t>
  </si>
  <si>
    <t xml:space="preserve">20210403271047497356</t>
  </si>
  <si>
    <t xml:space="preserve">刘汉庭</t>
  </si>
  <si>
    <t xml:space="preserve">20210403271047513700</t>
  </si>
  <si>
    <t xml:space="preserve">李莲珠</t>
  </si>
  <si>
    <t xml:space="preserve">20210403271047514143</t>
  </si>
  <si>
    <t xml:space="preserve">李则章</t>
  </si>
  <si>
    <t xml:space="preserve">20210403271047516818</t>
  </si>
  <si>
    <t xml:space="preserve">李树华</t>
  </si>
  <si>
    <t xml:space="preserve">20210403271047517987</t>
  </si>
  <si>
    <t xml:space="preserve">李克光</t>
  </si>
  <si>
    <t xml:space="preserve">20210403271047524781</t>
  </si>
  <si>
    <t xml:space="preserve">韦存据</t>
  </si>
  <si>
    <t xml:space="preserve">20210404271047629789</t>
  </si>
  <si>
    <t xml:space="preserve">黄玉兰</t>
  </si>
  <si>
    <t xml:space="preserve">20210404271047640344</t>
  </si>
  <si>
    <t xml:space="preserve">黄乃羡</t>
  </si>
  <si>
    <t xml:space="preserve">20210405271047762571</t>
  </si>
  <si>
    <t xml:space="preserve">苏朝英</t>
  </si>
  <si>
    <t xml:space="preserve">20210406271048018320</t>
  </si>
  <si>
    <t xml:space="preserve">梁喆</t>
  </si>
  <si>
    <t xml:space="preserve">20210407271048259162</t>
  </si>
  <si>
    <t xml:space="preserve">甘兰花</t>
  </si>
  <si>
    <t xml:space="preserve">20210407271048261941</t>
  </si>
  <si>
    <t xml:space="preserve">李辉明</t>
  </si>
  <si>
    <t xml:space="preserve">20210408271048448543</t>
  </si>
  <si>
    <t xml:space="preserve">谢惠英</t>
  </si>
  <si>
    <t xml:space="preserve">20210408271048507840</t>
  </si>
  <si>
    <t xml:space="preserve">20210408271048522671</t>
  </si>
  <si>
    <t xml:space="preserve">钟凡华</t>
  </si>
  <si>
    <t xml:space="preserve">20210409271048714405</t>
  </si>
  <si>
    <t xml:space="preserve">潘雅福</t>
  </si>
  <si>
    <t xml:space="preserve">20210409271048714723</t>
  </si>
  <si>
    <t xml:space="preserve">潘明强</t>
  </si>
  <si>
    <t xml:space="preserve">20210409271048720796</t>
  </si>
  <si>
    <t xml:space="preserve">陆在伍</t>
  </si>
  <si>
    <t xml:space="preserve">20210409271048767832</t>
  </si>
  <si>
    <t xml:space="preserve">王家庆</t>
  </si>
  <si>
    <t xml:space="preserve">20210410271048979059</t>
  </si>
  <si>
    <t xml:space="preserve">黄秋桂</t>
  </si>
  <si>
    <t xml:space="preserve">20210410271048991990</t>
  </si>
  <si>
    <t xml:space="preserve">陶显杰</t>
  </si>
  <si>
    <t xml:space="preserve">20210412271049395612</t>
  </si>
  <si>
    <t xml:space="preserve">吴亮</t>
  </si>
  <si>
    <t xml:space="preserve">20210412271049417979</t>
  </si>
  <si>
    <t xml:space="preserve">黄妹仙</t>
  </si>
  <si>
    <t xml:space="preserve">20210412271049420740</t>
  </si>
  <si>
    <t xml:space="preserve">韦秀新</t>
  </si>
  <si>
    <t xml:space="preserve">20210412271049423459</t>
  </si>
  <si>
    <t xml:space="preserve">尹仲敏</t>
  </si>
  <si>
    <t xml:space="preserve">20210412271049447745</t>
  </si>
  <si>
    <t xml:space="preserve">邓宗岳</t>
  </si>
  <si>
    <t xml:space="preserve">20210413271049570837</t>
  </si>
  <si>
    <t xml:space="preserve">陆英仕</t>
  </si>
  <si>
    <t xml:space="preserve">20210413271049611416</t>
  </si>
  <si>
    <t xml:space="preserve">潘美刚</t>
  </si>
  <si>
    <t xml:space="preserve">20210413271049639110</t>
  </si>
  <si>
    <t xml:space="preserve">韦德禄</t>
  </si>
  <si>
    <t xml:space="preserve">20210413271049673106</t>
  </si>
  <si>
    <t xml:space="preserve">吕华兴</t>
  </si>
  <si>
    <t xml:space="preserve">20210414271049820238</t>
  </si>
  <si>
    <t xml:space="preserve">黄悦声</t>
  </si>
  <si>
    <t xml:space="preserve">20210415271050019085</t>
  </si>
  <si>
    <t xml:space="preserve">陆礼平</t>
  </si>
  <si>
    <t xml:space="preserve">20210417271050354492</t>
  </si>
  <si>
    <t xml:space="preserve">韦乙冰</t>
  </si>
  <si>
    <t xml:space="preserve">20210417271050381558</t>
  </si>
  <si>
    <t xml:space="preserve">黄凤朝</t>
  </si>
  <si>
    <t xml:space="preserve">20210417271050438721</t>
  </si>
  <si>
    <t xml:space="preserve">唐旭军</t>
  </si>
  <si>
    <t xml:space="preserve">20210418271050579314</t>
  </si>
  <si>
    <t xml:space="preserve">卢英珍</t>
  </si>
  <si>
    <t xml:space="preserve">20210418271050583087</t>
  </si>
  <si>
    <t xml:space="preserve">王美荣</t>
  </si>
  <si>
    <t xml:space="preserve">20210419271050807288</t>
  </si>
  <si>
    <t xml:space="preserve">罗爱莲</t>
  </si>
  <si>
    <t xml:space="preserve">20210419271050813219</t>
  </si>
  <si>
    <t xml:space="preserve">谭英付</t>
  </si>
  <si>
    <t xml:space="preserve">20210419271050823172</t>
  </si>
  <si>
    <t xml:space="preserve">梁永寿</t>
  </si>
  <si>
    <t xml:space="preserve">20210419271050827016</t>
  </si>
  <si>
    <t xml:space="preserve">陆兰依</t>
  </si>
  <si>
    <t xml:space="preserve">20210419271050867074</t>
  </si>
  <si>
    <t xml:space="preserve">潘春梅</t>
  </si>
  <si>
    <t xml:space="preserve">20210420271051072981</t>
  </si>
  <si>
    <t xml:space="preserve">陆葵花</t>
  </si>
  <si>
    <t xml:space="preserve">20210420271051122546</t>
  </si>
  <si>
    <t xml:space="preserve">李祥官</t>
  </si>
  <si>
    <t xml:space="preserve">20210421271051308749</t>
  </si>
  <si>
    <t xml:space="preserve">李怀宗</t>
  </si>
  <si>
    <t xml:space="preserve">20210421271051330564</t>
  </si>
  <si>
    <t xml:space="preserve">杨廷武</t>
  </si>
  <si>
    <t xml:space="preserve">20210421271051337098</t>
  </si>
  <si>
    <t xml:space="preserve">陆梅珍</t>
  </si>
  <si>
    <t xml:space="preserve">20210421271051343590</t>
  </si>
  <si>
    <t xml:space="preserve">黄先伟</t>
  </si>
  <si>
    <t xml:space="preserve">20210422271051567965</t>
  </si>
  <si>
    <t xml:space="preserve">林梅莲</t>
  </si>
  <si>
    <t xml:space="preserve">20210422271051577293</t>
  </si>
  <si>
    <t xml:space="preserve">潘治和</t>
  </si>
  <si>
    <t xml:space="preserve">20210422271051583220</t>
  </si>
  <si>
    <t xml:space="preserve">韦伟仁</t>
  </si>
  <si>
    <t xml:space="preserve">20210424271052046676</t>
  </si>
  <si>
    <t xml:space="preserve">陆桂芬</t>
  </si>
  <si>
    <t xml:space="preserve">20210426271052455794</t>
  </si>
  <si>
    <t xml:space="preserve">陆允珍</t>
  </si>
  <si>
    <t xml:space="preserve">20210428271052956773</t>
  </si>
  <si>
    <t xml:space="preserve">陆启杰</t>
  </si>
  <si>
    <t xml:space="preserve">20210428271052974329</t>
  </si>
  <si>
    <t xml:space="preserve">李新妹</t>
  </si>
  <si>
    <t xml:space="preserve">20210429271053286303</t>
  </si>
  <si>
    <t xml:space="preserve">韦权汉</t>
  </si>
  <si>
    <t xml:space="preserve">20210430271053498099</t>
  </si>
  <si>
    <t xml:space="preserve">李逢锦</t>
  </si>
  <si>
    <t xml:space="preserve">20210430271053503728</t>
  </si>
  <si>
    <t xml:space="preserve">苏桂平</t>
  </si>
  <si>
    <t xml:space="preserve">20210430271053506087</t>
  </si>
  <si>
    <t xml:space="preserve">罗兰术</t>
  </si>
  <si>
    <t xml:space="preserve">20210501271053734876</t>
  </si>
  <si>
    <t xml:space="preserve">黄美琼</t>
  </si>
  <si>
    <t xml:space="preserve">20210501271053735438</t>
  </si>
  <si>
    <t xml:space="preserve">危奇泰</t>
  </si>
  <si>
    <t xml:space="preserve">20210502271053902954</t>
  </si>
  <si>
    <t xml:space="preserve">陆威胜</t>
  </si>
  <si>
    <t xml:space="preserve">20210503271054056070</t>
  </si>
  <si>
    <t xml:space="preserve">张汉明</t>
  </si>
  <si>
    <t xml:space="preserve">20210503271054064308</t>
  </si>
  <si>
    <t xml:space="preserve">黄宝锋</t>
  </si>
  <si>
    <t xml:space="preserve">20210503271054103897</t>
  </si>
  <si>
    <t xml:space="preserve">袁仁才</t>
  </si>
  <si>
    <t xml:space="preserve">20210503271054122933</t>
  </si>
  <si>
    <t xml:space="preserve">周勇</t>
  </si>
  <si>
    <t xml:space="preserve">20210504271054267145</t>
  </si>
  <si>
    <t xml:space="preserve">李时福</t>
  </si>
  <si>
    <t xml:space="preserve">20210504271054312942</t>
  </si>
  <si>
    <t xml:space="preserve">骆瑞成</t>
  </si>
  <si>
    <t xml:space="preserve">20210505271054510894</t>
  </si>
  <si>
    <t xml:space="preserve">黄英连</t>
  </si>
  <si>
    <t xml:space="preserve">20210506271054729860</t>
  </si>
  <si>
    <t xml:space="preserve">陆灵花</t>
  </si>
  <si>
    <t xml:space="preserve">20210506271054797973</t>
  </si>
  <si>
    <t xml:space="preserve">甘日平</t>
  </si>
  <si>
    <t xml:space="preserve">20210506271054816894</t>
  </si>
  <si>
    <t xml:space="preserve">黄学明</t>
  </si>
  <si>
    <t xml:space="preserve">20210506271054819583</t>
  </si>
  <si>
    <t xml:space="preserve">邓武忠</t>
  </si>
  <si>
    <t xml:space="preserve">20210506271054898277</t>
  </si>
  <si>
    <t xml:space="preserve">杨克新</t>
  </si>
  <si>
    <t xml:space="preserve">20210507271055073835</t>
  </si>
  <si>
    <t xml:space="preserve">杨发宽</t>
  </si>
  <si>
    <t xml:space="preserve">20210507271055085804</t>
  </si>
  <si>
    <t xml:space="preserve">黄建德</t>
  </si>
  <si>
    <t xml:space="preserve">20210508271055333600</t>
  </si>
  <si>
    <t xml:space="preserve">陆石山</t>
  </si>
  <si>
    <t xml:space="preserve">20210508271055339188</t>
  </si>
  <si>
    <t xml:space="preserve">陆珍明</t>
  </si>
  <si>
    <t xml:space="preserve">20210508271055379346</t>
  </si>
  <si>
    <t xml:space="preserve">曾克新</t>
  </si>
  <si>
    <t xml:space="preserve">20210510271055733464</t>
  </si>
  <si>
    <t xml:space="preserve">黄喜莲</t>
  </si>
  <si>
    <t xml:space="preserve">20210510271055865745</t>
  </si>
  <si>
    <t xml:space="preserve">20210511271056008189</t>
  </si>
  <si>
    <t xml:space="preserve">方任秀</t>
  </si>
  <si>
    <t xml:space="preserve">20210511271056062270</t>
  </si>
  <si>
    <t xml:space="preserve">梁锦花</t>
  </si>
  <si>
    <t xml:space="preserve">20210512271056208733</t>
  </si>
  <si>
    <t xml:space="preserve">潘志强</t>
  </si>
  <si>
    <t xml:space="preserve">20210512271056286710</t>
  </si>
  <si>
    <t xml:space="preserve">韦永斌</t>
  </si>
  <si>
    <t xml:space="preserve">20210512271056295749</t>
  </si>
  <si>
    <t xml:space="preserve">曾金莲</t>
  </si>
  <si>
    <t xml:space="preserve">20210512271056319835</t>
  </si>
  <si>
    <t xml:space="preserve">蒋俊锋</t>
  </si>
  <si>
    <t xml:space="preserve">20210513271056525522</t>
  </si>
  <si>
    <t xml:space="preserve">岑媛舍</t>
  </si>
  <si>
    <t xml:space="preserve">20210513271056531147</t>
  </si>
  <si>
    <t xml:space="preserve">唐秀勤</t>
  </si>
  <si>
    <t xml:space="preserve">20210514271056765914</t>
  </si>
  <si>
    <t xml:space="preserve">覃培权</t>
  </si>
  <si>
    <t xml:space="preserve">20210514271056818305</t>
  </si>
  <si>
    <t xml:space="preserve">韦爱珍</t>
  </si>
  <si>
    <t xml:space="preserve">20210514271056831471</t>
  </si>
  <si>
    <t xml:space="preserve">黄德明</t>
  </si>
  <si>
    <t xml:space="preserve">20210515271056994573</t>
  </si>
  <si>
    <t xml:space="preserve">潘世仁</t>
  </si>
  <si>
    <t xml:space="preserve">20210516271057144017</t>
  </si>
  <si>
    <t xml:space="preserve">梁鲜香</t>
  </si>
  <si>
    <t xml:space="preserve">20210516271057179718</t>
  </si>
  <si>
    <t xml:space="preserve">潘大吉</t>
  </si>
  <si>
    <t xml:space="preserve">20210517271057432056</t>
  </si>
  <si>
    <t xml:space="preserve">韦长芳</t>
  </si>
  <si>
    <t xml:space="preserve">20210517271057458402</t>
  </si>
  <si>
    <t xml:space="preserve">陶秋平</t>
  </si>
  <si>
    <t xml:space="preserve">20210518271057723715</t>
  </si>
  <si>
    <t xml:space="preserve">黄德标</t>
  </si>
  <si>
    <t xml:space="preserve">20210519271057919564</t>
  </si>
  <si>
    <t xml:space="preserve">黄玉莲</t>
  </si>
  <si>
    <t xml:space="preserve">20210519271057922662</t>
  </si>
  <si>
    <t xml:space="preserve">陆玲珠</t>
  </si>
  <si>
    <t xml:space="preserve">20210519271057946127</t>
  </si>
  <si>
    <t xml:space="preserve">韦诚汉</t>
  </si>
  <si>
    <t xml:space="preserve">20210519271057983556</t>
  </si>
  <si>
    <t xml:space="preserve">李常任</t>
  </si>
  <si>
    <t xml:space="preserve">20210520271058183763</t>
  </si>
  <si>
    <t xml:space="preserve">班云生</t>
  </si>
  <si>
    <t xml:space="preserve">20210520271058189179</t>
  </si>
  <si>
    <t xml:space="preserve">20210521271058405487</t>
  </si>
  <si>
    <t xml:space="preserve">覃冰冰</t>
  </si>
  <si>
    <t xml:space="preserve">20210521271058410127</t>
  </si>
  <si>
    <t xml:space="preserve">黄明逴</t>
  </si>
  <si>
    <t xml:space="preserve">20210522271058586123</t>
  </si>
  <si>
    <t xml:space="preserve">杨建文</t>
  </si>
  <si>
    <t xml:space="preserve">20210522271058590775</t>
  </si>
  <si>
    <t xml:space="preserve">黄元壮</t>
  </si>
  <si>
    <t xml:space="preserve">20210522271058612126</t>
  </si>
  <si>
    <t xml:space="preserve">黄春逢</t>
  </si>
  <si>
    <t xml:space="preserve">20210523271058762196</t>
  </si>
  <si>
    <t xml:space="preserve">林海</t>
  </si>
  <si>
    <t xml:space="preserve">20210523271058853325</t>
  </si>
  <si>
    <t xml:space="preserve">20210523271058870904</t>
  </si>
  <si>
    <t xml:space="preserve">黄建国</t>
  </si>
  <si>
    <t xml:space="preserve">20210524271059011272</t>
  </si>
  <si>
    <t xml:space="preserve">李永强</t>
  </si>
  <si>
    <t xml:space="preserve">20210524271059074484</t>
  </si>
  <si>
    <t xml:space="preserve">潘兆新</t>
  </si>
  <si>
    <t xml:space="preserve">20210524271059084277</t>
  </si>
  <si>
    <t xml:space="preserve">苏流荣</t>
  </si>
  <si>
    <t xml:space="preserve">20210524271059126435</t>
  </si>
  <si>
    <t xml:space="preserve">蒙华文</t>
  </si>
  <si>
    <t xml:space="preserve">20210524271059134778</t>
  </si>
  <si>
    <t xml:space="preserve">韦朝武</t>
  </si>
  <si>
    <t xml:space="preserve">20210525271059283453</t>
  </si>
  <si>
    <t xml:space="preserve">刘健荣</t>
  </si>
  <si>
    <t xml:space="preserve">20210525271059362452</t>
  </si>
  <si>
    <t xml:space="preserve">陆秀梅</t>
  </si>
  <si>
    <t xml:space="preserve">20210526271059510190</t>
  </si>
  <si>
    <t xml:space="preserve">罗惠珍</t>
  </si>
  <si>
    <t xml:space="preserve">20210526271059581717</t>
  </si>
  <si>
    <t xml:space="preserve">马美连</t>
  </si>
  <si>
    <t xml:space="preserve">20210526271059593145</t>
  </si>
  <si>
    <t xml:space="preserve">詹宗仲</t>
  </si>
  <si>
    <t xml:space="preserve">20210527271059753205</t>
  </si>
  <si>
    <t xml:space="preserve">张荣美</t>
  </si>
  <si>
    <t xml:space="preserve">20210527271059788004</t>
  </si>
  <si>
    <t xml:space="preserve">周俏莲</t>
  </si>
  <si>
    <t xml:space="preserve">20210527271059792229</t>
  </si>
  <si>
    <t xml:space="preserve">陆美芳</t>
  </si>
  <si>
    <t xml:space="preserve">20210527271059809534</t>
  </si>
  <si>
    <t xml:space="preserve">覃敬上</t>
  </si>
  <si>
    <t xml:space="preserve">20210527271059841113</t>
  </si>
  <si>
    <t xml:space="preserve">李清国</t>
  </si>
  <si>
    <t xml:space="preserve">20210528271060070304</t>
  </si>
  <si>
    <t xml:space="preserve">覃春山</t>
  </si>
  <si>
    <t xml:space="preserve">20210529271060301981</t>
  </si>
  <si>
    <t xml:space="preserve">李凤连</t>
  </si>
  <si>
    <t xml:space="preserve">20210529271060304105</t>
  </si>
  <si>
    <t xml:space="preserve">潘贵宗</t>
  </si>
  <si>
    <t xml:space="preserve">20210529271060321743</t>
  </si>
  <si>
    <t xml:space="preserve">胡桂英</t>
  </si>
  <si>
    <t xml:space="preserve">20210530271060493564</t>
  </si>
  <si>
    <t xml:space="preserve">黄玉葵</t>
  </si>
  <si>
    <t xml:space="preserve">20210531271060770532</t>
  </si>
  <si>
    <t xml:space="preserve">陆有义</t>
  </si>
  <si>
    <t xml:space="preserve">20210531271060795863</t>
  </si>
  <si>
    <t xml:space="preserve">黄仕贤</t>
  </si>
  <si>
    <t xml:space="preserve">20210531271060808868</t>
  </si>
  <si>
    <t xml:space="preserve">覃敏君</t>
  </si>
  <si>
    <t xml:space="preserve">20210531271060817588</t>
  </si>
  <si>
    <t xml:space="preserve">杨召刚</t>
  </si>
  <si>
    <t xml:space="preserve">20210531271060834244</t>
  </si>
  <si>
    <t xml:space="preserve">20210601271061010411</t>
  </si>
  <si>
    <t xml:space="preserve">丘慧秀</t>
  </si>
  <si>
    <t xml:space="preserve">20210601271061016900</t>
  </si>
  <si>
    <t xml:space="preserve">韦炳增</t>
  </si>
  <si>
    <t xml:space="preserve">20210601271061036214</t>
  </si>
  <si>
    <t xml:space="preserve">方凤云</t>
  </si>
  <si>
    <t xml:space="preserve">20210601271061036440</t>
  </si>
  <si>
    <t xml:space="preserve">陆志文</t>
  </si>
  <si>
    <t xml:space="preserve">20210602271061254164</t>
  </si>
  <si>
    <t xml:space="preserve">李民欢</t>
  </si>
  <si>
    <t xml:space="preserve">20210604271061799717</t>
  </si>
  <si>
    <t xml:space="preserve">甘连贤</t>
  </si>
  <si>
    <t xml:space="preserve">20210605271061961743</t>
  </si>
  <si>
    <t xml:space="preserve">陆秀星</t>
  </si>
  <si>
    <t xml:space="preserve">20210605271061973851</t>
  </si>
  <si>
    <t xml:space="preserve">方秋玲</t>
  </si>
  <si>
    <t xml:space="preserve">20210605271061994989</t>
  </si>
  <si>
    <t xml:space="preserve">刘术琴</t>
  </si>
  <si>
    <t xml:space="preserve">20210606271062178169</t>
  </si>
  <si>
    <t xml:space="preserve">方永奎</t>
  </si>
  <si>
    <t xml:space="preserve">20210606271062181175</t>
  </si>
  <si>
    <t xml:space="preserve">20210606271062181891</t>
  </si>
  <si>
    <t xml:space="preserve">刘瑞苳</t>
  </si>
  <si>
    <t xml:space="preserve">20210606271062188123</t>
  </si>
  <si>
    <t xml:space="preserve">覃光基</t>
  </si>
  <si>
    <t xml:space="preserve">20210607271062426682</t>
  </si>
  <si>
    <t xml:space="preserve">马进峰</t>
  </si>
  <si>
    <t xml:space="preserve">20210607271062436736</t>
  </si>
  <si>
    <t xml:space="preserve">李才班</t>
  </si>
  <si>
    <t xml:space="preserve">20210608271062647056</t>
  </si>
  <si>
    <t xml:space="preserve">黄琼</t>
  </si>
  <si>
    <t xml:space="preserve">20210608271062648790</t>
  </si>
  <si>
    <t xml:space="preserve">黄永昌</t>
  </si>
  <si>
    <t xml:space="preserve">20210608271062664137</t>
  </si>
  <si>
    <t xml:space="preserve">韦杏连</t>
  </si>
  <si>
    <t xml:space="preserve">20210608271062690348</t>
  </si>
  <si>
    <t xml:space="preserve">梁建基</t>
  </si>
  <si>
    <t xml:space="preserve">20210608271062698028</t>
  </si>
  <si>
    <t xml:space="preserve">韦桂金</t>
  </si>
  <si>
    <t xml:space="preserve">20210609271062831703</t>
  </si>
  <si>
    <t xml:space="preserve">蓝京文</t>
  </si>
  <si>
    <t xml:space="preserve">20210609271062915529</t>
  </si>
  <si>
    <t xml:space="preserve">黄文开</t>
  </si>
  <si>
    <t xml:space="preserve">20210610271063160654</t>
  </si>
  <si>
    <t xml:space="preserve">潘虹谷</t>
  </si>
  <si>
    <t xml:space="preserve">20210610271063177556</t>
  </si>
  <si>
    <t xml:space="preserve">刘桂青</t>
  </si>
  <si>
    <t xml:space="preserve">20210611271063418653</t>
  </si>
  <si>
    <t xml:space="preserve">李灏严</t>
  </si>
  <si>
    <t xml:space="preserve">20210611271063429751</t>
  </si>
  <si>
    <t xml:space="preserve">骆会礼</t>
  </si>
  <si>
    <t xml:space="preserve">20210611271063478974</t>
  </si>
  <si>
    <t xml:space="preserve">梁鹏</t>
  </si>
  <si>
    <t xml:space="preserve">20210612271063661101</t>
  </si>
  <si>
    <t xml:space="preserve">黄新坚</t>
  </si>
  <si>
    <t xml:space="preserve">20210614271064055115</t>
  </si>
  <si>
    <t xml:space="preserve">阮金清</t>
  </si>
  <si>
    <t xml:space="preserve">20210615271064157170</t>
  </si>
  <si>
    <t xml:space="preserve">潘剑光</t>
  </si>
  <si>
    <t xml:space="preserve">20210615271064220335</t>
  </si>
  <si>
    <t xml:space="preserve">李先明</t>
  </si>
  <si>
    <t xml:space="preserve">20210615271064239717</t>
  </si>
  <si>
    <t xml:space="preserve">马麒麟</t>
  </si>
  <si>
    <t xml:space="preserve">20210617271064751114</t>
  </si>
  <si>
    <t xml:space="preserve">李香莲</t>
  </si>
  <si>
    <t xml:space="preserve">20210617271064752930</t>
  </si>
  <si>
    <t xml:space="preserve">黄茂安</t>
  </si>
  <si>
    <t xml:space="preserve">20210617271064757792</t>
  </si>
  <si>
    <t xml:space="preserve">黄连珍</t>
  </si>
  <si>
    <t xml:space="preserve">20210617271064791490</t>
  </si>
  <si>
    <t xml:space="preserve">陶振球</t>
  </si>
  <si>
    <t xml:space="preserve">20210617271064815168</t>
  </si>
  <si>
    <t xml:space="preserve">曾丽</t>
  </si>
  <si>
    <t xml:space="preserve">20210618271065004426</t>
  </si>
  <si>
    <t xml:space="preserve">潘德海</t>
  </si>
  <si>
    <t xml:space="preserve">20210619271065210534</t>
  </si>
  <si>
    <t xml:space="preserve">李忠贤</t>
  </si>
  <si>
    <t xml:space="preserve">20210620271065427193</t>
  </si>
  <si>
    <t xml:space="preserve">李清良</t>
  </si>
  <si>
    <t xml:space="preserve">20210620271065436199</t>
  </si>
  <si>
    <t xml:space="preserve">韦立勤</t>
  </si>
  <si>
    <t xml:space="preserve">20210620271065438149</t>
  </si>
  <si>
    <t xml:space="preserve">黄汉昭</t>
  </si>
  <si>
    <t xml:space="preserve">20210621271065674588</t>
  </si>
  <si>
    <t xml:space="preserve">杨妹芳</t>
  </si>
  <si>
    <t xml:space="preserve">20210621271065718287</t>
  </si>
  <si>
    <t xml:space="preserve">范武宁</t>
  </si>
  <si>
    <t xml:space="preserve">20210624271066318256</t>
  </si>
  <si>
    <t xml:space="preserve">李幼金</t>
  </si>
  <si>
    <t xml:space="preserve">20210624271066349950</t>
  </si>
  <si>
    <t xml:space="preserve">蒙文明</t>
  </si>
  <si>
    <t xml:space="preserve">20210624271066358417</t>
  </si>
  <si>
    <t xml:space="preserve">莫宝恩</t>
  </si>
  <si>
    <t xml:space="preserve">20210624271066370526</t>
  </si>
  <si>
    <t xml:space="preserve">黄树祥</t>
  </si>
  <si>
    <t xml:space="preserve">20210624271066398936</t>
  </si>
  <si>
    <t xml:space="preserve">韦爱荣</t>
  </si>
  <si>
    <t xml:space="preserve">20210625271066550851</t>
  </si>
  <si>
    <t xml:space="preserve">潘殿宝</t>
  </si>
  <si>
    <t xml:space="preserve">20210625271066587366</t>
  </si>
  <si>
    <t xml:space="preserve">周美娇</t>
  </si>
  <si>
    <t xml:space="preserve">20210626271066820814</t>
  </si>
  <si>
    <t xml:space="preserve">曾会荣</t>
  </si>
  <si>
    <t xml:space="preserve">20210626271066843783</t>
  </si>
  <si>
    <t xml:space="preserve">彭国康</t>
  </si>
  <si>
    <t xml:space="preserve">20210627271067035122</t>
  </si>
  <si>
    <t xml:space="preserve">20210628271067261677</t>
  </si>
  <si>
    <t xml:space="preserve">潘翠英</t>
  </si>
  <si>
    <t xml:space="preserve">20210628271067267181</t>
  </si>
  <si>
    <t xml:space="preserve">李清保</t>
  </si>
  <si>
    <t xml:space="preserve">20210629271067440635</t>
  </si>
  <si>
    <t xml:space="preserve">谢日归</t>
  </si>
  <si>
    <t xml:space="preserve">20210629271067484672</t>
  </si>
  <si>
    <t xml:space="preserve">苏四莲</t>
  </si>
  <si>
    <t xml:space="preserve">20210630271067727998</t>
  </si>
  <si>
    <t xml:space="preserve">林凤英</t>
  </si>
  <si>
    <t xml:space="preserve">20210630271067776016</t>
  </si>
  <si>
    <t xml:space="preserve">韦月芬</t>
  </si>
  <si>
    <t xml:space="preserve">20210630271067790955</t>
  </si>
  <si>
    <t xml:space="preserve">苏玉标</t>
  </si>
  <si>
    <t xml:space="preserve">20210630271067793858</t>
  </si>
  <si>
    <t xml:space="preserve">韦小林</t>
  </si>
  <si>
    <t xml:space="preserve">20210630271067801817</t>
  </si>
  <si>
    <t xml:space="preserve">尹志建</t>
  </si>
  <si>
    <t xml:space="preserve">20210630271067807212</t>
  </si>
  <si>
    <t xml:space="preserve">潘秀珍</t>
  </si>
  <si>
    <t xml:space="preserve">20210630271067823645</t>
  </si>
  <si>
    <t xml:space="preserve">20210630271067854349</t>
  </si>
  <si>
    <t xml:space="preserve">方加清</t>
  </si>
  <si>
    <t xml:space="preserve">20210702271068179029</t>
  </si>
  <si>
    <t xml:space="preserve">梁色萍</t>
  </si>
  <si>
    <t xml:space="preserve">20210702271068220423</t>
  </si>
  <si>
    <t xml:space="preserve">尹龙生</t>
  </si>
  <si>
    <t xml:space="preserve">20210704271068611386</t>
  </si>
  <si>
    <t xml:space="preserve">黄运作</t>
  </si>
  <si>
    <t xml:space="preserve">20210705271068879457</t>
  </si>
  <si>
    <t xml:space="preserve">陶海荣</t>
  </si>
  <si>
    <t xml:space="preserve">20210707271069313518</t>
  </si>
  <si>
    <t xml:space="preserve">李辉煌</t>
  </si>
  <si>
    <t xml:space="preserve">20210707271069359524</t>
  </si>
  <si>
    <t xml:space="preserve">覃秋明</t>
  </si>
  <si>
    <t xml:space="preserve">20210707271069363042</t>
  </si>
  <si>
    <t xml:space="preserve">曾信昌</t>
  </si>
  <si>
    <t xml:space="preserve">20210707271069376437</t>
  </si>
  <si>
    <t xml:space="preserve">覃秀兰</t>
  </si>
  <si>
    <t xml:space="preserve">20210708271069580525</t>
  </si>
  <si>
    <t xml:space="preserve">陆救英</t>
  </si>
  <si>
    <t xml:space="preserve">20210708271069590870</t>
  </si>
  <si>
    <t xml:space="preserve">邓汉恩</t>
  </si>
  <si>
    <t xml:space="preserve">20210708271069602567</t>
  </si>
  <si>
    <t xml:space="preserve">阮球肯</t>
  </si>
  <si>
    <t xml:space="preserve">20210709271069855561</t>
  </si>
  <si>
    <t xml:space="preserve">卢志良</t>
  </si>
  <si>
    <t xml:space="preserve">20210710271070047730</t>
  </si>
  <si>
    <t xml:space="preserve">潘彩琼</t>
  </si>
  <si>
    <t xml:space="preserve">20210712271070445471</t>
  </si>
  <si>
    <t xml:space="preserve">韦明华</t>
  </si>
  <si>
    <t xml:space="preserve">20210712271070488931</t>
  </si>
  <si>
    <t xml:space="preserve">陆华梅</t>
  </si>
  <si>
    <t xml:space="preserve">20210712271070515781</t>
  </si>
  <si>
    <t xml:space="preserve">罗梦菊</t>
  </si>
  <si>
    <t xml:space="preserve">20210713271070689240</t>
  </si>
  <si>
    <t xml:space="preserve">卢凤环</t>
  </si>
  <si>
    <t xml:space="preserve">20210713271070730043</t>
  </si>
  <si>
    <t xml:space="preserve">梁地尚</t>
  </si>
  <si>
    <t xml:space="preserve">20210713271070737917</t>
  </si>
  <si>
    <t xml:space="preserve">罗智信</t>
  </si>
  <si>
    <t xml:space="preserve">20210713271070772175</t>
  </si>
  <si>
    <t xml:space="preserve">韦生道</t>
  </si>
  <si>
    <t xml:space="preserve">20210714271070892878</t>
  </si>
  <si>
    <t xml:space="preserve">滕德学</t>
  </si>
  <si>
    <t xml:space="preserve">20210714271070951532</t>
  </si>
  <si>
    <t xml:space="preserve">覃昌德</t>
  </si>
  <si>
    <t xml:space="preserve">20210714271071023320</t>
  </si>
  <si>
    <t xml:space="preserve">刘江艳</t>
  </si>
  <si>
    <t xml:space="preserve">20210716271071437616</t>
  </si>
  <si>
    <t xml:space="preserve">蓝月花</t>
  </si>
  <si>
    <t xml:space="preserve">20210716271071439156</t>
  </si>
  <si>
    <t xml:space="preserve">潘文宾</t>
  </si>
  <si>
    <t xml:space="preserve">20210717271071652362</t>
  </si>
  <si>
    <t xml:space="preserve">20210717271071657420</t>
  </si>
  <si>
    <t xml:space="preserve">李玉梅</t>
  </si>
  <si>
    <t xml:space="preserve">20210719271072034304</t>
  </si>
  <si>
    <t xml:space="preserve">方刚</t>
  </si>
  <si>
    <t xml:space="preserve">20210719271072048191</t>
  </si>
  <si>
    <t xml:space="preserve">张毛昌</t>
  </si>
  <si>
    <t xml:space="preserve">20210722271072762179</t>
  </si>
  <si>
    <t xml:space="preserve">吴英</t>
  </si>
  <si>
    <t xml:space="preserve">20210723271073032112</t>
  </si>
  <si>
    <t xml:space="preserve">覃桂杨</t>
  </si>
  <si>
    <t xml:space="preserve">20210724271073228068</t>
  </si>
  <si>
    <t xml:space="preserve">覃流瑞</t>
  </si>
  <si>
    <t xml:space="preserve">20210724271073240851</t>
  </si>
  <si>
    <t xml:space="preserve">黄元标</t>
  </si>
  <si>
    <t xml:space="preserve">20210725271073407090</t>
  </si>
  <si>
    <t xml:space="preserve">潘满新</t>
  </si>
  <si>
    <t xml:space="preserve">20210725271073421899</t>
  </si>
  <si>
    <t xml:space="preserve">黄月祯</t>
  </si>
  <si>
    <t xml:space="preserve">20210725271073452110</t>
  </si>
  <si>
    <t xml:space="preserve">陆玉光</t>
  </si>
  <si>
    <t xml:space="preserve">20210726271073650130</t>
  </si>
  <si>
    <t xml:space="preserve">唐新勤</t>
  </si>
  <si>
    <t xml:space="preserve">20210726271073690054</t>
  </si>
  <si>
    <t xml:space="preserve">詹爱京</t>
  </si>
  <si>
    <t xml:space="preserve">20210729271074369662</t>
  </si>
  <si>
    <t xml:space="preserve">谢玉莲</t>
  </si>
  <si>
    <t xml:space="preserve">20210729271074401974</t>
  </si>
  <si>
    <t xml:space="preserve">杨连温</t>
  </si>
  <si>
    <t xml:space="preserve">20210730271074539390</t>
  </si>
  <si>
    <t xml:space="preserve">20210730271074592409</t>
  </si>
  <si>
    <t xml:space="preserve">潘秀香</t>
  </si>
  <si>
    <t xml:space="preserve">20210730271074626304</t>
  </si>
  <si>
    <t xml:space="preserve">梁光宁</t>
  </si>
  <si>
    <t xml:space="preserve">20210730271074632396</t>
  </si>
  <si>
    <t xml:space="preserve">詹正武</t>
  </si>
  <si>
    <t xml:space="preserve">20210731271074861789</t>
  </si>
  <si>
    <t xml:space="preserve">唐桂花</t>
  </si>
  <si>
    <t xml:space="preserve">20210111271029768690</t>
  </si>
  <si>
    <t xml:space="preserve">张荣花</t>
  </si>
  <si>
    <t xml:space="preserve">骨化性肌炎局部切除术</t>
  </si>
  <si>
    <t xml:space="preserve">20210124271033146835</t>
  </si>
  <si>
    <t xml:space="preserve">何承宗</t>
  </si>
  <si>
    <r>
      <rPr>
        <sz val="10"/>
        <rFont val="Noto Sans"/>
        <family val="2"/>
      </rPr>
      <t xml:space="preserve">骨化性肌炎局部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同切口</t>
    </r>
    <r>
      <rPr>
        <sz val="10"/>
        <rFont val="宋体"/>
        <family val="0"/>
        <charset val="134"/>
      </rPr>
      <t xml:space="preserve">)</t>
    </r>
  </si>
  <si>
    <t xml:space="preserve">20210125271033332454</t>
  </si>
  <si>
    <t xml:space="preserve">黄荣妹</t>
  </si>
  <si>
    <t xml:space="preserve">20210128271034034892</t>
  </si>
  <si>
    <t xml:space="preserve">姚文流</t>
  </si>
  <si>
    <t xml:space="preserve">20210128271034050158</t>
  </si>
  <si>
    <t xml:space="preserve">潘宇涵</t>
  </si>
  <si>
    <t xml:space="preserve">20210129271034240043</t>
  </si>
  <si>
    <t xml:space="preserve">潘思洁</t>
  </si>
  <si>
    <t xml:space="preserve">20210129271034240943</t>
  </si>
  <si>
    <t xml:space="preserve">李青桃</t>
  </si>
  <si>
    <t xml:space="preserve">20210129271034253826</t>
  </si>
  <si>
    <t xml:space="preserve">黄森</t>
  </si>
  <si>
    <t xml:space="preserve">20210130271034442547</t>
  </si>
  <si>
    <t xml:space="preserve">刘品贤</t>
  </si>
  <si>
    <t xml:space="preserve">20210130271034475341</t>
  </si>
  <si>
    <t xml:space="preserve">磨礼丰</t>
  </si>
  <si>
    <t xml:space="preserve">20210201271034879446</t>
  </si>
  <si>
    <t xml:space="preserve">韦先美</t>
  </si>
  <si>
    <t xml:space="preserve">20210201271034969817</t>
  </si>
  <si>
    <t xml:space="preserve">潘新誉</t>
  </si>
  <si>
    <t xml:space="preserve">20210202271035127439</t>
  </si>
  <si>
    <t xml:space="preserve">韦滨峪</t>
  </si>
  <si>
    <t xml:space="preserve">20210202271035138388</t>
  </si>
  <si>
    <t xml:space="preserve">方云香</t>
  </si>
  <si>
    <t xml:space="preserve">20210205271035859497</t>
  </si>
  <si>
    <t xml:space="preserve">潘智尊</t>
  </si>
  <si>
    <t xml:space="preserve">20210208271036439298</t>
  </si>
  <si>
    <t xml:space="preserve">潘凤仙</t>
  </si>
  <si>
    <t xml:space="preserve">20210209271036689696</t>
  </si>
  <si>
    <t xml:space="preserve">卢汝辉</t>
  </si>
  <si>
    <t xml:space="preserve">20210210271036895308</t>
  </si>
  <si>
    <t xml:space="preserve">陆元</t>
  </si>
  <si>
    <t xml:space="preserve">20210215271037330139</t>
  </si>
  <si>
    <t xml:space="preserve">陈伟敏</t>
  </si>
  <si>
    <t xml:space="preserve">20210217271037576993</t>
  </si>
  <si>
    <t xml:space="preserve">黄福乐</t>
  </si>
  <si>
    <t xml:space="preserve">20210221271038337649</t>
  </si>
  <si>
    <t xml:space="preserve">潘礼云</t>
  </si>
  <si>
    <t xml:space="preserve">20210224271039017458</t>
  </si>
  <si>
    <t xml:space="preserve">李艳琼</t>
  </si>
  <si>
    <t xml:space="preserve">20210225271039221607</t>
  </si>
  <si>
    <t xml:space="preserve">黄宝飞</t>
  </si>
  <si>
    <t xml:space="preserve">20210225271039240137</t>
  </si>
  <si>
    <t xml:space="preserve">梁永川</t>
  </si>
  <si>
    <t xml:space="preserve">20210225271039242418</t>
  </si>
  <si>
    <t xml:space="preserve">马增涛</t>
  </si>
  <si>
    <t xml:space="preserve">20210227271039627396</t>
  </si>
  <si>
    <t xml:space="preserve">郑雪花</t>
  </si>
  <si>
    <t xml:space="preserve">20210227271039633730</t>
  </si>
  <si>
    <t xml:space="preserve">张焕杰</t>
  </si>
  <si>
    <t xml:space="preserve">20210228271039791856</t>
  </si>
  <si>
    <t xml:space="preserve">农小梅</t>
  </si>
  <si>
    <t xml:space="preserve">20210303271040450619</t>
  </si>
  <si>
    <t xml:space="preserve">20210303271040466811</t>
  </si>
  <si>
    <t xml:space="preserve">卢源兴</t>
  </si>
  <si>
    <t xml:space="preserve">20210305271040834894</t>
  </si>
  <si>
    <t xml:space="preserve">李静</t>
  </si>
  <si>
    <t xml:space="preserve">20210308271041468490</t>
  </si>
  <si>
    <t xml:space="preserve">欧荣艳</t>
  </si>
  <si>
    <t xml:space="preserve">20210309271041704514</t>
  </si>
  <si>
    <t xml:space="preserve">黄尚伟</t>
  </si>
  <si>
    <t xml:space="preserve">20210309271041756328</t>
  </si>
  <si>
    <t xml:space="preserve">卢伟全</t>
  </si>
  <si>
    <t xml:space="preserve">20210310271041920045</t>
  </si>
  <si>
    <t xml:space="preserve">潘敏</t>
  </si>
  <si>
    <t xml:space="preserve">20210311271042106437</t>
  </si>
  <si>
    <t xml:space="preserve">黄照强</t>
  </si>
  <si>
    <t xml:space="preserve">20210315271042990637</t>
  </si>
  <si>
    <t xml:space="preserve">王龙</t>
  </si>
  <si>
    <t xml:space="preserve">20210315271042991495</t>
  </si>
  <si>
    <t xml:space="preserve">曾秀明</t>
  </si>
  <si>
    <t xml:space="preserve">20210315271043026464</t>
  </si>
  <si>
    <t xml:space="preserve">潘飞</t>
  </si>
  <si>
    <t xml:space="preserve">20210315271043030816</t>
  </si>
  <si>
    <t xml:space="preserve">韦春德</t>
  </si>
  <si>
    <t xml:space="preserve">20210319271043982374</t>
  </si>
  <si>
    <t xml:space="preserve">陆永科</t>
  </si>
  <si>
    <t xml:space="preserve">20210324271045121202</t>
  </si>
  <si>
    <t xml:space="preserve">潘凤莲</t>
  </si>
  <si>
    <t xml:space="preserve">20210327271045820722</t>
  </si>
  <si>
    <t xml:space="preserve">陆增义</t>
  </si>
  <si>
    <t xml:space="preserve">20210327271045863359</t>
  </si>
  <si>
    <t xml:space="preserve">韦英花</t>
  </si>
  <si>
    <t xml:space="preserve">20210328271046029046</t>
  </si>
  <si>
    <t xml:space="preserve">潘才智</t>
  </si>
  <si>
    <t xml:space="preserve">20210402271047272754</t>
  </si>
  <si>
    <t xml:space="preserve">甘培斌</t>
  </si>
  <si>
    <t xml:space="preserve">20210402271047319646</t>
  </si>
  <si>
    <t xml:space="preserve">李桂香</t>
  </si>
  <si>
    <t xml:space="preserve">20210402271047341365</t>
  </si>
  <si>
    <t xml:space="preserve">梁云翔</t>
  </si>
  <si>
    <t xml:space="preserve">20210412271049391057</t>
  </si>
  <si>
    <t xml:space="preserve">王宇</t>
  </si>
  <si>
    <t xml:space="preserve">20210412271049437771</t>
  </si>
  <si>
    <t xml:space="preserve">罗乔元</t>
  </si>
  <si>
    <t xml:space="preserve">20210414271049815297</t>
  </si>
  <si>
    <t xml:space="preserve">卢峻才</t>
  </si>
  <si>
    <t xml:space="preserve">20210421271051313322</t>
  </si>
  <si>
    <t xml:space="preserve">何埠祖</t>
  </si>
  <si>
    <t xml:space="preserve">20210421271051330294</t>
  </si>
  <si>
    <t xml:space="preserve">李运雄</t>
  </si>
  <si>
    <t xml:space="preserve">20210421271051345699</t>
  </si>
  <si>
    <t xml:space="preserve">黎汉王</t>
  </si>
  <si>
    <t xml:space="preserve">20210423271051762989</t>
  </si>
  <si>
    <t xml:space="preserve">危耀祥</t>
  </si>
  <si>
    <t xml:space="preserve">20210425271052232172</t>
  </si>
  <si>
    <t xml:space="preserve">王锡能</t>
  </si>
  <si>
    <t xml:space="preserve">20210428271052974576</t>
  </si>
  <si>
    <t xml:space="preserve">梁振兴</t>
  </si>
  <si>
    <t xml:space="preserve">20210501271053713746</t>
  </si>
  <si>
    <t xml:space="preserve">李惠宁</t>
  </si>
  <si>
    <t xml:space="preserve">20210503271054127419</t>
  </si>
  <si>
    <t xml:space="preserve">邓丽宏</t>
  </si>
  <si>
    <t xml:space="preserve">20210507271055005181</t>
  </si>
  <si>
    <t xml:space="preserve">韦纬宁</t>
  </si>
  <si>
    <t xml:space="preserve">20210508271055326758</t>
  </si>
  <si>
    <t xml:space="preserve">韦丁宇</t>
  </si>
  <si>
    <t xml:space="preserve">20210510271055807694</t>
  </si>
  <si>
    <t xml:space="preserve">韦志平</t>
  </si>
  <si>
    <t xml:space="preserve">20210510271055832070</t>
  </si>
  <si>
    <t xml:space="preserve">林云</t>
  </si>
  <si>
    <t xml:space="preserve">20210511271056039019</t>
  </si>
  <si>
    <t xml:space="preserve">陆月妹</t>
  </si>
  <si>
    <t xml:space="preserve">20210512271056319527</t>
  </si>
  <si>
    <t xml:space="preserve">潘桂兴</t>
  </si>
  <si>
    <t xml:space="preserve">20210514271056756614</t>
  </si>
  <si>
    <t xml:space="preserve">甘发兴</t>
  </si>
  <si>
    <t xml:space="preserve">20210515271056966512</t>
  </si>
  <si>
    <t xml:space="preserve">莫文强</t>
  </si>
  <si>
    <t xml:space="preserve">20210515271057000061</t>
  </si>
  <si>
    <t xml:space="preserve">王佳慧</t>
  </si>
  <si>
    <t xml:space="preserve">20210517271057461575</t>
  </si>
  <si>
    <t xml:space="preserve">梁园斌</t>
  </si>
  <si>
    <t xml:space="preserve">20210518271057692661</t>
  </si>
  <si>
    <t xml:space="preserve">黎振思</t>
  </si>
  <si>
    <t xml:space="preserve">20210521271058402620</t>
  </si>
  <si>
    <t xml:space="preserve">邓常新</t>
  </si>
  <si>
    <t xml:space="preserve">20210521271058404816</t>
  </si>
  <si>
    <t xml:space="preserve">李细金</t>
  </si>
  <si>
    <t xml:space="preserve">20210523271058840455</t>
  </si>
  <si>
    <t xml:space="preserve">韦敏忠</t>
  </si>
  <si>
    <t xml:space="preserve">20210523271058877079</t>
  </si>
  <si>
    <t xml:space="preserve">韦耿枚</t>
  </si>
  <si>
    <t xml:space="preserve">20210529271060245192</t>
  </si>
  <si>
    <t xml:space="preserve">潘部辉</t>
  </si>
  <si>
    <t xml:space="preserve">20210601271060996712</t>
  </si>
  <si>
    <t xml:space="preserve">梁艳秋</t>
  </si>
  <si>
    <t xml:space="preserve">20210603271061503172</t>
  </si>
  <si>
    <t xml:space="preserve">黄煜凯</t>
  </si>
  <si>
    <t xml:space="preserve">20210604271061753753</t>
  </si>
  <si>
    <t xml:space="preserve">唐丰进</t>
  </si>
  <si>
    <t xml:space="preserve">20210605271061937774</t>
  </si>
  <si>
    <t xml:space="preserve">甘美玲</t>
  </si>
  <si>
    <t xml:space="preserve">20210606271062146854</t>
  </si>
  <si>
    <t xml:space="preserve">张数贵</t>
  </si>
  <si>
    <t xml:space="preserve">20210606271062186005</t>
  </si>
  <si>
    <t xml:space="preserve">陆平</t>
  </si>
  <si>
    <t xml:space="preserve">20210610271063190228</t>
  </si>
  <si>
    <t xml:space="preserve">苏振华</t>
  </si>
  <si>
    <t xml:space="preserve">20210611271063448374</t>
  </si>
  <si>
    <t xml:space="preserve">潘建天</t>
  </si>
  <si>
    <t xml:space="preserve">20210612271063560458</t>
  </si>
  <si>
    <t xml:space="preserve">韦陆荣</t>
  </si>
  <si>
    <t xml:space="preserve">20210612271063629737</t>
  </si>
  <si>
    <t xml:space="preserve">李秀珍</t>
  </si>
  <si>
    <t xml:space="preserve">20210619271065220268</t>
  </si>
  <si>
    <t xml:space="preserve">杨立川</t>
  </si>
  <si>
    <t xml:space="preserve">20210619271065233628</t>
  </si>
  <si>
    <t xml:space="preserve">黄秋菊</t>
  </si>
  <si>
    <t xml:space="preserve">20210625271066585112</t>
  </si>
  <si>
    <t xml:space="preserve">卢绍辉</t>
  </si>
  <si>
    <t xml:space="preserve">20210626271066812569</t>
  </si>
  <si>
    <t xml:space="preserve">20210629271067474279</t>
  </si>
  <si>
    <t xml:space="preserve">潘杰威</t>
  </si>
  <si>
    <t xml:space="preserve">20210629271067481593</t>
  </si>
  <si>
    <t xml:space="preserve">潘生济</t>
  </si>
  <si>
    <t xml:space="preserve">20210630271067734997</t>
  </si>
  <si>
    <t xml:space="preserve">陆连珍</t>
  </si>
  <si>
    <t xml:space="preserve">20210704271068616976</t>
  </si>
  <si>
    <t xml:space="preserve">曾培晋</t>
  </si>
  <si>
    <t xml:space="preserve">20210706271069106242</t>
  </si>
  <si>
    <t xml:space="preserve">阮闰垚</t>
  </si>
  <si>
    <t xml:space="preserve">20210707271069356405</t>
  </si>
  <si>
    <t xml:space="preserve">马耀明</t>
  </si>
  <si>
    <t xml:space="preserve">20210708271069639361</t>
  </si>
  <si>
    <t xml:space="preserve">韦国规</t>
  </si>
  <si>
    <t xml:space="preserve">20210715271071133080</t>
  </si>
  <si>
    <t xml:space="preserve">李德煌</t>
  </si>
  <si>
    <t xml:space="preserve">20210716271071491882</t>
  </si>
  <si>
    <t xml:space="preserve">潘利梅</t>
  </si>
  <si>
    <t xml:space="preserve">20210718271071807051</t>
  </si>
  <si>
    <t xml:space="preserve">宁莲芳</t>
  </si>
  <si>
    <t xml:space="preserve">20210719271072053965</t>
  </si>
  <si>
    <t xml:space="preserve">刘惠群</t>
  </si>
  <si>
    <t xml:space="preserve">20210725271073416240</t>
  </si>
  <si>
    <t xml:space="preserve">徐启伟</t>
  </si>
  <si>
    <t xml:space="preserve">20210727271073931234</t>
  </si>
  <si>
    <t xml:space="preserve">何乃芳</t>
  </si>
  <si>
    <t xml:space="preserve">20210728271074174657</t>
  </si>
  <si>
    <t xml:space="preserve">黄流卿</t>
  </si>
  <si>
    <t xml:space="preserve">20210108271028813936</t>
  </si>
  <si>
    <t xml:space="preserve">刘贵鲜</t>
  </si>
  <si>
    <t xml:space="preserve">宫颈扩张术</t>
  </si>
  <si>
    <t xml:space="preserve">20210113271030380205</t>
  </si>
  <si>
    <t xml:space="preserve">农玉凤</t>
  </si>
  <si>
    <t xml:space="preserve">20210114271030654047</t>
  </si>
  <si>
    <t xml:space="preserve">黄小妹</t>
  </si>
  <si>
    <t xml:space="preserve">20210116271031373724</t>
  </si>
  <si>
    <t xml:space="preserve">潘凤洁</t>
  </si>
  <si>
    <t xml:space="preserve">20210117271031584603</t>
  </si>
  <si>
    <t xml:space="preserve">兰青</t>
  </si>
  <si>
    <t xml:space="preserve">20210119271032018287</t>
  </si>
  <si>
    <t xml:space="preserve">黄新雪</t>
  </si>
  <si>
    <t xml:space="preserve">20210122271032730812</t>
  </si>
  <si>
    <t xml:space="preserve">孟少珍</t>
  </si>
  <si>
    <t xml:space="preserve">20210123271032830891</t>
  </si>
  <si>
    <t xml:space="preserve">梁莺</t>
  </si>
  <si>
    <t xml:space="preserve">20210126271033625045</t>
  </si>
  <si>
    <t xml:space="preserve">蓝凤林</t>
  </si>
  <si>
    <t xml:space="preserve">20210127271033824869</t>
  </si>
  <si>
    <t xml:space="preserve">黄桂英</t>
  </si>
  <si>
    <t xml:space="preserve">20210127271033842939</t>
  </si>
  <si>
    <t xml:space="preserve">何丽花</t>
  </si>
  <si>
    <t xml:space="preserve">20210130271034478381</t>
  </si>
  <si>
    <t xml:space="preserve">杨燕香</t>
  </si>
  <si>
    <t xml:space="preserve">20210130271034509779</t>
  </si>
  <si>
    <t xml:space="preserve">苏兰艳</t>
  </si>
  <si>
    <t xml:space="preserve">20210202271035131172</t>
  </si>
  <si>
    <t xml:space="preserve">陶海桃</t>
  </si>
  <si>
    <t xml:space="preserve">20210206271036042662</t>
  </si>
  <si>
    <t xml:space="preserve">李雪平</t>
  </si>
  <si>
    <t xml:space="preserve">20210207271036266527</t>
  </si>
  <si>
    <t xml:space="preserve">苏利香</t>
  </si>
  <si>
    <t xml:space="preserve">20210208271036431651</t>
  </si>
  <si>
    <t xml:space="preserve">陆金英</t>
  </si>
  <si>
    <t xml:space="preserve">20210209271036683690</t>
  </si>
  <si>
    <t xml:space="preserve">马惠萍</t>
  </si>
  <si>
    <t xml:space="preserve">20210209271036697071</t>
  </si>
  <si>
    <t xml:space="preserve">覃师艳</t>
  </si>
  <si>
    <t xml:space="preserve">20210210271036958854</t>
  </si>
  <si>
    <t xml:space="preserve">方柳云</t>
  </si>
  <si>
    <t xml:space="preserve">20210211271037105831</t>
  </si>
  <si>
    <t xml:space="preserve">张妹艳</t>
  </si>
  <si>
    <t xml:space="preserve">20210222271038542461</t>
  </si>
  <si>
    <t xml:space="preserve">罗雪明</t>
  </si>
  <si>
    <t xml:space="preserve">20210222271038575458</t>
  </si>
  <si>
    <t xml:space="preserve">潘海荣</t>
  </si>
  <si>
    <t xml:space="preserve">20210222271038584959</t>
  </si>
  <si>
    <t xml:space="preserve">20210224271039024513</t>
  </si>
  <si>
    <t xml:space="preserve">黄小萍</t>
  </si>
  <si>
    <t xml:space="preserve">20210225271039271196</t>
  </si>
  <si>
    <t xml:space="preserve">韦兰美</t>
  </si>
  <si>
    <t xml:space="preserve">20210226271039449333</t>
  </si>
  <si>
    <t xml:space="preserve">张秋琴</t>
  </si>
  <si>
    <t xml:space="preserve">20210227271039625118</t>
  </si>
  <si>
    <t xml:space="preserve">黄雪荣</t>
  </si>
  <si>
    <t xml:space="preserve">20210227271039658239</t>
  </si>
  <si>
    <t xml:space="preserve">韦桂春</t>
  </si>
  <si>
    <t xml:space="preserve">20210227271039715645</t>
  </si>
  <si>
    <t xml:space="preserve">甘笑永</t>
  </si>
  <si>
    <t xml:space="preserve">20210227271039715990</t>
  </si>
  <si>
    <t xml:space="preserve">李艳</t>
  </si>
  <si>
    <t xml:space="preserve">20210227271039723054</t>
  </si>
  <si>
    <t xml:space="preserve">梁秋芬</t>
  </si>
  <si>
    <t xml:space="preserve">20210227271039724717</t>
  </si>
  <si>
    <t xml:space="preserve">梁彩苹</t>
  </si>
  <si>
    <t xml:space="preserve">20210301271039976953</t>
  </si>
  <si>
    <t xml:space="preserve">李梅芳</t>
  </si>
  <si>
    <t xml:space="preserve">20210301271040005087</t>
  </si>
  <si>
    <t xml:space="preserve">黄月凤</t>
  </si>
  <si>
    <t xml:space="preserve">20210306271041063922</t>
  </si>
  <si>
    <t xml:space="preserve">杨兰芬</t>
  </si>
  <si>
    <t xml:space="preserve">20210308271041478562</t>
  </si>
  <si>
    <t xml:space="preserve">卢秋莹</t>
  </si>
  <si>
    <t xml:space="preserve">20210313271042582069</t>
  </si>
  <si>
    <t xml:space="preserve">蒙金凤</t>
  </si>
  <si>
    <t xml:space="preserve">20210314271042775608</t>
  </si>
  <si>
    <t xml:space="preserve">甘美月</t>
  </si>
  <si>
    <t xml:space="preserve">20210315271043021280</t>
  </si>
  <si>
    <t xml:space="preserve">廖玉桃</t>
  </si>
  <si>
    <t xml:space="preserve">20210316271043273626</t>
  </si>
  <si>
    <t xml:space="preserve">20210317271043507029</t>
  </si>
  <si>
    <t xml:space="preserve">林秀芝</t>
  </si>
  <si>
    <t xml:space="preserve">20210318271043743679</t>
  </si>
  <si>
    <t xml:space="preserve">李春桃</t>
  </si>
  <si>
    <t xml:space="preserve">20210318271043747793</t>
  </si>
  <si>
    <t xml:space="preserve">张丹洁</t>
  </si>
  <si>
    <t xml:space="preserve">20210320271044173046</t>
  </si>
  <si>
    <t xml:space="preserve">吕吉胶</t>
  </si>
  <si>
    <t xml:space="preserve">20210320271044186164</t>
  </si>
  <si>
    <t xml:space="preserve">黄金凡</t>
  </si>
  <si>
    <t xml:space="preserve">20210320271044204812</t>
  </si>
  <si>
    <t xml:space="preserve">邱凤燕</t>
  </si>
  <si>
    <t xml:space="preserve">20210326271045640191</t>
  </si>
  <si>
    <t xml:space="preserve">尹金玉</t>
  </si>
  <si>
    <t xml:space="preserve">20210327271045876653</t>
  </si>
  <si>
    <t xml:space="preserve">邓清连</t>
  </si>
  <si>
    <t xml:space="preserve">20210328271046077777</t>
  </si>
  <si>
    <t xml:space="preserve">覃雯艳</t>
  </si>
  <si>
    <t xml:space="preserve">20210401271047053879</t>
  </si>
  <si>
    <t xml:space="preserve">罗彩云</t>
  </si>
  <si>
    <t xml:space="preserve">20210409271048789856</t>
  </si>
  <si>
    <t xml:space="preserve">张芸惠</t>
  </si>
  <si>
    <t xml:space="preserve">20210416271050178905</t>
  </si>
  <si>
    <t xml:space="preserve">苏颖雯</t>
  </si>
  <si>
    <t xml:space="preserve">20210417271050387563</t>
  </si>
  <si>
    <t xml:space="preserve">卢艳芳</t>
  </si>
  <si>
    <t xml:space="preserve">20210424271052019284</t>
  </si>
  <si>
    <t xml:space="preserve">尹花美</t>
  </si>
  <si>
    <t xml:space="preserve">20210427271052705657</t>
  </si>
  <si>
    <t xml:space="preserve">苏金云</t>
  </si>
  <si>
    <t xml:space="preserve">20210427271052736717</t>
  </si>
  <si>
    <t xml:space="preserve">卢莲芬</t>
  </si>
  <si>
    <t xml:space="preserve">20210430271053488284</t>
  </si>
  <si>
    <t xml:space="preserve">20210430271053504017</t>
  </si>
  <si>
    <t xml:space="preserve">李献琼</t>
  </si>
  <si>
    <t xml:space="preserve">20210430271053520547</t>
  </si>
  <si>
    <t xml:space="preserve">黄璇源</t>
  </si>
  <si>
    <t xml:space="preserve">20210502271053923720</t>
  </si>
  <si>
    <t xml:space="preserve">黄洁兰</t>
  </si>
  <si>
    <t xml:space="preserve">20210508271055331411</t>
  </si>
  <si>
    <t xml:space="preserve">黄燕玲</t>
  </si>
  <si>
    <t xml:space="preserve">20210511271056048582</t>
  </si>
  <si>
    <t xml:space="preserve">兰美民</t>
  </si>
  <si>
    <t xml:space="preserve">20210515271056968167</t>
  </si>
  <si>
    <t xml:space="preserve">韦凤丽</t>
  </si>
  <si>
    <t xml:space="preserve">20210516271057191244</t>
  </si>
  <si>
    <t xml:space="preserve">邓湘玲</t>
  </si>
  <si>
    <t xml:space="preserve">20210520271058127676</t>
  </si>
  <si>
    <t xml:space="preserve">陶金英</t>
  </si>
  <si>
    <t xml:space="preserve">20210520271058185215</t>
  </si>
  <si>
    <t xml:space="preserve">韦春丽</t>
  </si>
  <si>
    <t xml:space="preserve">20210525271059319661</t>
  </si>
  <si>
    <t xml:space="preserve">陆爱丽</t>
  </si>
  <si>
    <t xml:space="preserve">20210526271059617493</t>
  </si>
  <si>
    <t xml:space="preserve">覃海师</t>
  </si>
  <si>
    <t xml:space="preserve">20210527271059845313</t>
  </si>
  <si>
    <t xml:space="preserve">方玉凤</t>
  </si>
  <si>
    <t xml:space="preserve">20210527271059847338</t>
  </si>
  <si>
    <t xml:space="preserve">罗顺英</t>
  </si>
  <si>
    <t xml:space="preserve">20210527271059848033</t>
  </si>
  <si>
    <t xml:space="preserve">黄月兰</t>
  </si>
  <si>
    <t xml:space="preserve">20210528271060079164</t>
  </si>
  <si>
    <t xml:space="preserve">潘淑利</t>
  </si>
  <si>
    <t xml:space="preserve">20210528271060082945</t>
  </si>
  <si>
    <t xml:space="preserve">容炎华</t>
  </si>
  <si>
    <t xml:space="preserve">20210528271060105207</t>
  </si>
  <si>
    <t xml:space="preserve">20210529271060312822</t>
  </si>
  <si>
    <t xml:space="preserve">20210529271060314243</t>
  </si>
  <si>
    <t xml:space="preserve">刘连梅</t>
  </si>
  <si>
    <t xml:space="preserve">20210530271060525666</t>
  </si>
  <si>
    <t xml:space="preserve">蒙春秀</t>
  </si>
  <si>
    <t xml:space="preserve">20210531271060778254</t>
  </si>
  <si>
    <t xml:space="preserve">陆秀宇</t>
  </si>
  <si>
    <t xml:space="preserve">20210602271061276404</t>
  </si>
  <si>
    <t xml:space="preserve">李彩胜</t>
  </si>
  <si>
    <t xml:space="preserve">20210604271061714378</t>
  </si>
  <si>
    <t xml:space="preserve">李丽丽</t>
  </si>
  <si>
    <t xml:space="preserve">20210604271061749879</t>
  </si>
  <si>
    <t xml:space="preserve">陆惠芳</t>
  </si>
  <si>
    <t xml:space="preserve">20210606271062194783</t>
  </si>
  <si>
    <t xml:space="preserve">韦春柳</t>
  </si>
  <si>
    <t xml:space="preserve">20210606271062197494</t>
  </si>
  <si>
    <t xml:space="preserve">李雪连</t>
  </si>
  <si>
    <t xml:space="preserve">20210607271062398684</t>
  </si>
  <si>
    <t xml:space="preserve">黄色萍</t>
  </si>
  <si>
    <t xml:space="preserve">20210607271062418755</t>
  </si>
  <si>
    <t xml:space="preserve">韦珠圆</t>
  </si>
  <si>
    <t xml:space="preserve">20210607271062476402</t>
  </si>
  <si>
    <t xml:space="preserve">20210609271062921503</t>
  </si>
  <si>
    <t xml:space="preserve">潘梅青</t>
  </si>
  <si>
    <t xml:space="preserve">20210609271062923320</t>
  </si>
  <si>
    <t xml:space="preserve">陆兰</t>
  </si>
  <si>
    <t xml:space="preserve">20210609271062957968</t>
  </si>
  <si>
    <t xml:space="preserve">潘淑林</t>
  </si>
  <si>
    <t xml:space="preserve">20210610271063179301</t>
  </si>
  <si>
    <t xml:space="preserve">龚周妹</t>
  </si>
  <si>
    <t xml:space="preserve">20210612271063653377</t>
  </si>
  <si>
    <t xml:space="preserve">韦金平</t>
  </si>
  <si>
    <t xml:space="preserve">20210612271063656997</t>
  </si>
  <si>
    <t xml:space="preserve">王琼唤</t>
  </si>
  <si>
    <t xml:space="preserve">20210613271063884281</t>
  </si>
  <si>
    <t xml:space="preserve">廖茁丰</t>
  </si>
  <si>
    <t xml:space="preserve">20210615271064228873</t>
  </si>
  <si>
    <t xml:space="preserve">何求花</t>
  </si>
  <si>
    <t xml:space="preserve">20210618271065013850</t>
  </si>
  <si>
    <t xml:space="preserve">黄利香</t>
  </si>
  <si>
    <t xml:space="preserve">20210618271065018301</t>
  </si>
  <si>
    <t xml:space="preserve">欧梅仙</t>
  </si>
  <si>
    <t xml:space="preserve">20210619271065225444</t>
  </si>
  <si>
    <t xml:space="preserve">周春杨</t>
  </si>
  <si>
    <t xml:space="preserve">20210619271065237184</t>
  </si>
  <si>
    <t xml:space="preserve">黄海丽</t>
  </si>
  <si>
    <t xml:space="preserve">20210623271066130082</t>
  </si>
  <si>
    <t xml:space="preserve">黄林芬</t>
  </si>
  <si>
    <t xml:space="preserve">20210623271066132655</t>
  </si>
  <si>
    <t xml:space="preserve">李凤葵</t>
  </si>
  <si>
    <t xml:space="preserve">20210623271066142027</t>
  </si>
  <si>
    <t xml:space="preserve">潘露芸</t>
  </si>
  <si>
    <t xml:space="preserve">20210624271066382285</t>
  </si>
  <si>
    <t xml:space="preserve">梁美菊</t>
  </si>
  <si>
    <t xml:space="preserve">20210625271066598393</t>
  </si>
  <si>
    <t xml:space="preserve">林鞠花</t>
  </si>
  <si>
    <t xml:space="preserve">20210701271067965656</t>
  </si>
  <si>
    <t xml:space="preserve">谭丽审</t>
  </si>
  <si>
    <t xml:space="preserve">20210701271067967252</t>
  </si>
  <si>
    <t xml:space="preserve">阮佳丽</t>
  </si>
  <si>
    <t xml:space="preserve">20210701271067970709</t>
  </si>
  <si>
    <t xml:space="preserve">韦玉佳</t>
  </si>
  <si>
    <t xml:space="preserve">20210702271068195896</t>
  </si>
  <si>
    <t xml:space="preserve">秦诗佳</t>
  </si>
  <si>
    <t xml:space="preserve">20210702271068201370</t>
  </si>
  <si>
    <t xml:space="preserve">梁秀红</t>
  </si>
  <si>
    <t xml:space="preserve">20210702271068204061</t>
  </si>
  <si>
    <t xml:space="preserve">潘美勤</t>
  </si>
  <si>
    <t xml:space="preserve">20210704271068614001</t>
  </si>
  <si>
    <t xml:space="preserve">苏月梅</t>
  </si>
  <si>
    <t xml:space="preserve">20210705271068881833</t>
  </si>
  <si>
    <t xml:space="preserve">廖芳义</t>
  </si>
  <si>
    <t xml:space="preserve">20210706271069116532</t>
  </si>
  <si>
    <t xml:space="preserve">潘金荣</t>
  </si>
  <si>
    <t xml:space="preserve">20210707271069358859</t>
  </si>
  <si>
    <t xml:space="preserve">20210709271069825228</t>
  </si>
  <si>
    <t xml:space="preserve">黄海丹</t>
  </si>
  <si>
    <t xml:space="preserve">20210709271069840914</t>
  </si>
  <si>
    <t xml:space="preserve">陈月花</t>
  </si>
  <si>
    <t xml:space="preserve">20210714271070964071</t>
  </si>
  <si>
    <t xml:space="preserve">吴冬梅</t>
  </si>
  <si>
    <t xml:space="preserve">20210717271071685164</t>
  </si>
  <si>
    <t xml:space="preserve">韦秋萍</t>
  </si>
  <si>
    <t xml:space="preserve">20210718271071878526</t>
  </si>
  <si>
    <t xml:space="preserve">许雪莲</t>
  </si>
  <si>
    <t xml:space="preserve">20210720271072320690</t>
  </si>
  <si>
    <t xml:space="preserve">梁春娇</t>
  </si>
  <si>
    <t xml:space="preserve">20210722271072737959</t>
  </si>
  <si>
    <t xml:space="preserve">20210723271073004784</t>
  </si>
  <si>
    <t xml:space="preserve">莫妹花</t>
  </si>
  <si>
    <t xml:space="preserve">20210728271074129361</t>
  </si>
  <si>
    <t xml:space="preserve">陆柏</t>
  </si>
  <si>
    <t xml:space="preserve">20210728271074131312</t>
  </si>
  <si>
    <t xml:space="preserve">李玲喜</t>
  </si>
  <si>
    <t xml:space="preserve">20210729271074376020</t>
  </si>
  <si>
    <t xml:space="preserve">张艳萍</t>
  </si>
  <si>
    <t xml:space="preserve">20210730271074552855</t>
  </si>
  <si>
    <t xml:space="preserve">韦新</t>
  </si>
  <si>
    <t xml:space="preserve">20210730271074597076</t>
  </si>
  <si>
    <t xml:space="preserve">邓瑞兰</t>
  </si>
  <si>
    <t xml:space="preserve">20210731271074809309</t>
  </si>
  <si>
    <t xml:space="preserve">李玉明</t>
  </si>
  <si>
    <t xml:space="preserve">20210731271074820715</t>
  </si>
  <si>
    <t xml:space="preserve">李珍凤</t>
  </si>
  <si>
    <t xml:space="preserve">20210109271029005363</t>
  </si>
  <si>
    <t xml:space="preserve">邓善武</t>
  </si>
  <si>
    <r>
      <rPr>
        <sz val="10"/>
        <rFont val="Noto Sans"/>
        <family val="2"/>
      </rPr>
      <t xml:space="preserve">髂胫束松解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同切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臀大肌挛缩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同切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下肢血管探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同切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肌肉挛缩切断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同切口</t>
    </r>
    <r>
      <rPr>
        <sz val="10"/>
        <rFont val="宋体"/>
        <family val="0"/>
        <charset val="134"/>
      </rPr>
      <t xml:space="preserve">)</t>
    </r>
  </si>
  <si>
    <t xml:space="preserve">20210118271031712652</t>
  </si>
  <si>
    <t xml:space="preserve">李秀梅</t>
  </si>
  <si>
    <t xml:space="preserve">20210126271033573661</t>
  </si>
  <si>
    <t xml:space="preserve">韦爱金</t>
  </si>
  <si>
    <t xml:space="preserve">20210201271034913632</t>
  </si>
  <si>
    <t xml:space="preserve">黄肇榜</t>
  </si>
  <si>
    <t xml:space="preserve">20210208271036562167</t>
  </si>
  <si>
    <t xml:space="preserve">20210313271042582681</t>
  </si>
  <si>
    <t xml:space="preserve">骆景军</t>
  </si>
  <si>
    <t xml:space="preserve">20210315271042996525</t>
  </si>
  <si>
    <t xml:space="preserve">黄克华</t>
  </si>
  <si>
    <t xml:space="preserve">20210331271046806697</t>
  </si>
  <si>
    <t xml:space="preserve">黄秀琪</t>
  </si>
  <si>
    <t xml:space="preserve">20210401271047051468</t>
  </si>
  <si>
    <t xml:space="preserve">卢美莲</t>
  </si>
  <si>
    <t xml:space="preserve">20210401271047058976</t>
  </si>
  <si>
    <t xml:space="preserve">韦锦元</t>
  </si>
  <si>
    <t xml:space="preserve">20210402271047245395</t>
  </si>
  <si>
    <t xml:space="preserve">陆仕达</t>
  </si>
  <si>
    <t xml:space="preserve">20210406271047995154</t>
  </si>
  <si>
    <t xml:space="preserve">覃启宏</t>
  </si>
  <si>
    <t xml:space="preserve">20210408271048503594</t>
  </si>
  <si>
    <t xml:space="preserve">班进达</t>
  </si>
  <si>
    <t xml:space="preserve">20210412271049427693</t>
  </si>
  <si>
    <t xml:space="preserve">陆杰刚</t>
  </si>
  <si>
    <t xml:space="preserve">20210423271051746127</t>
  </si>
  <si>
    <t xml:space="preserve">覃才华</t>
  </si>
  <si>
    <t xml:space="preserve">20210429271053243244</t>
  </si>
  <si>
    <t xml:space="preserve">阮颂基</t>
  </si>
  <si>
    <t xml:space="preserve">20210502271053924919</t>
  </si>
  <si>
    <t xml:space="preserve">李色川</t>
  </si>
  <si>
    <t xml:space="preserve">20210516271057202307</t>
  </si>
  <si>
    <t xml:space="preserve">陆世纳</t>
  </si>
  <si>
    <t xml:space="preserve">20210516271057212101</t>
  </si>
  <si>
    <t xml:space="preserve">韦思喜</t>
  </si>
  <si>
    <t xml:space="preserve">20210518271057681743</t>
  </si>
  <si>
    <t xml:space="preserve">张祥春</t>
  </si>
  <si>
    <t xml:space="preserve">20210521271058413967</t>
  </si>
  <si>
    <t xml:space="preserve">韦尚英</t>
  </si>
  <si>
    <t xml:space="preserve">20210525271059369616</t>
  </si>
  <si>
    <t xml:space="preserve">吴森生</t>
  </si>
  <si>
    <t xml:space="preserve">20210629271067494510</t>
  </si>
  <si>
    <t xml:space="preserve">方锦亲</t>
  </si>
  <si>
    <t xml:space="preserve">20210630271067777843</t>
  </si>
  <si>
    <t xml:space="preserve">黄植金</t>
  </si>
  <si>
    <t xml:space="preserve">20210710271070048397</t>
  </si>
  <si>
    <t xml:space="preserve">滕家超</t>
  </si>
  <si>
    <t xml:space="preserve">20210712271070468489</t>
  </si>
  <si>
    <t xml:space="preserve">陆干华</t>
  </si>
  <si>
    <t xml:space="preserve">20210723271072983684</t>
  </si>
  <si>
    <t xml:space="preserve">20210730271074597169</t>
  </si>
  <si>
    <t xml:space="preserve">韦文光</t>
  </si>
  <si>
    <t xml:space="preserve">黄凤花</t>
  </si>
  <si>
    <t xml:space="preserve">关节粘连传统松解术</t>
  </si>
  <si>
    <r>
      <rPr>
        <sz val="10"/>
        <rFont val="Noto Sans"/>
        <family val="2"/>
      </rPr>
      <t xml:space="preserve">全身麻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气管插管或非置入喉罩</t>
    </r>
    <r>
      <rPr>
        <sz val="10"/>
        <rFont val="宋体"/>
        <family val="0"/>
        <charset val="134"/>
      </rPr>
      <t xml:space="preserve">)</t>
    </r>
  </si>
  <si>
    <t xml:space="preserve">神经阻滞麻醉</t>
  </si>
  <si>
    <t xml:space="preserve">麻醉中监测</t>
  </si>
  <si>
    <t xml:space="preserve">林建良</t>
  </si>
  <si>
    <r>
      <rPr>
        <sz val="10"/>
        <rFont val="Noto Sans"/>
        <family val="2"/>
      </rPr>
      <t xml:space="preserve">周围神经嵌压松解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同切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任意皮瓣形成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同切口</t>
    </r>
    <r>
      <rPr>
        <sz val="10"/>
        <rFont val="宋体"/>
        <family val="0"/>
        <charset val="134"/>
      </rPr>
      <t xml:space="preserve">)</t>
    </r>
  </si>
  <si>
    <t xml:space="preserve">下肢血管探查术（同切口）</t>
  </si>
  <si>
    <t xml:space="preserve">20210111271029662320</t>
  </si>
  <si>
    <t xml:space="preserve">周秀萍</t>
  </si>
  <si>
    <r>
      <rPr>
        <sz val="10"/>
        <rFont val="Noto Sans"/>
        <family val="2"/>
      </rPr>
      <t xml:space="preserve">甲状旁腺移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同切口</t>
    </r>
    <r>
      <rPr>
        <sz val="10"/>
        <rFont val="宋体"/>
        <family val="0"/>
        <charset val="134"/>
      </rPr>
      <t xml:space="preserve">)</t>
    </r>
  </si>
  <si>
    <t xml:space="preserve">20210112271030133021</t>
  </si>
  <si>
    <t xml:space="preserve">韦绍金</t>
  </si>
  <si>
    <t xml:space="preserve">20210115271031116548</t>
  </si>
  <si>
    <t xml:space="preserve">潘生爱</t>
  </si>
  <si>
    <t xml:space="preserve">20210120271032268419</t>
  </si>
  <si>
    <t xml:space="preserve">王喜凤</t>
  </si>
  <si>
    <t xml:space="preserve">20210122271032704184</t>
  </si>
  <si>
    <t xml:space="preserve">唐志斯</t>
  </si>
  <si>
    <t xml:space="preserve">20210122271032746174</t>
  </si>
  <si>
    <t xml:space="preserve">唐清梅</t>
  </si>
  <si>
    <t xml:space="preserve">20210124271033096253</t>
  </si>
  <si>
    <t xml:space="preserve">刘金</t>
  </si>
  <si>
    <t xml:space="preserve">20210125271033322238</t>
  </si>
  <si>
    <t xml:space="preserve">邓远和</t>
  </si>
  <si>
    <t xml:space="preserve">20210126271033576385</t>
  </si>
  <si>
    <t xml:space="preserve">李胜连</t>
  </si>
  <si>
    <t xml:space="preserve">20210127271033807582</t>
  </si>
  <si>
    <t xml:space="preserve">陆吉文</t>
  </si>
  <si>
    <t xml:space="preserve">20210127271033820901</t>
  </si>
  <si>
    <t xml:space="preserve">覃桂英</t>
  </si>
  <si>
    <t xml:space="preserve">20210128271034022878</t>
  </si>
  <si>
    <t xml:space="preserve">林海莲</t>
  </si>
  <si>
    <t xml:space="preserve">20210201271034891021</t>
  </si>
  <si>
    <t xml:space="preserve">黄月桂</t>
  </si>
  <si>
    <t xml:space="preserve">20210204271035628642</t>
  </si>
  <si>
    <t xml:space="preserve">潘兰芳</t>
  </si>
  <si>
    <t xml:space="preserve">20210206271036063876</t>
  </si>
  <si>
    <t xml:space="preserve">黄志军</t>
  </si>
  <si>
    <t xml:space="preserve">20210208271036502610</t>
  </si>
  <si>
    <t xml:space="preserve">卢嘉玮</t>
  </si>
  <si>
    <t xml:space="preserve">20210208271036508876</t>
  </si>
  <si>
    <t xml:space="preserve">韦丽娜</t>
  </si>
  <si>
    <t xml:space="preserve">20210208271036512372</t>
  </si>
  <si>
    <t xml:space="preserve">梁秀娇</t>
  </si>
  <si>
    <t xml:space="preserve">20210221271038353137</t>
  </si>
  <si>
    <t xml:space="preserve">黄振金</t>
  </si>
  <si>
    <t xml:space="preserve">20210222271038473690</t>
  </si>
  <si>
    <t xml:space="preserve">马红梅</t>
  </si>
  <si>
    <t xml:space="preserve">20210225271039240219</t>
  </si>
  <si>
    <t xml:space="preserve">韦素英</t>
  </si>
  <si>
    <t xml:space="preserve">20210225271039253390</t>
  </si>
  <si>
    <t xml:space="preserve">韦贵梅</t>
  </si>
  <si>
    <t xml:space="preserve">20210227271039693385</t>
  </si>
  <si>
    <t xml:space="preserve">隆月团</t>
  </si>
  <si>
    <t xml:space="preserve">20210301271040000343</t>
  </si>
  <si>
    <t xml:space="preserve">李海云</t>
  </si>
  <si>
    <t xml:space="preserve">20210301271040034178</t>
  </si>
  <si>
    <t xml:space="preserve">谢秋丽</t>
  </si>
  <si>
    <t xml:space="preserve">20210303271040414858</t>
  </si>
  <si>
    <t xml:space="preserve">黄督荣</t>
  </si>
  <si>
    <t xml:space="preserve">20210303271040418327</t>
  </si>
  <si>
    <t xml:space="preserve">陆青面</t>
  </si>
  <si>
    <t xml:space="preserve">20210308271041494289</t>
  </si>
  <si>
    <t xml:space="preserve">苏莲妹</t>
  </si>
  <si>
    <t xml:space="preserve">20210309271041705700</t>
  </si>
  <si>
    <t xml:space="preserve">王连娇</t>
  </si>
  <si>
    <t xml:space="preserve">20210309271041712903</t>
  </si>
  <si>
    <t xml:space="preserve">陆仙梅</t>
  </si>
  <si>
    <t xml:space="preserve">20210309271041718284</t>
  </si>
  <si>
    <t xml:space="preserve">黄林</t>
  </si>
  <si>
    <t xml:space="preserve">20210314271042779911</t>
  </si>
  <si>
    <t xml:space="preserve">黄建辉</t>
  </si>
  <si>
    <t xml:space="preserve">20210314271042783185</t>
  </si>
  <si>
    <t xml:space="preserve">马桂芳</t>
  </si>
  <si>
    <t xml:space="preserve">20210316271043268753</t>
  </si>
  <si>
    <t xml:space="preserve">覃爱仙</t>
  </si>
  <si>
    <t xml:space="preserve">20210319271043997581</t>
  </si>
  <si>
    <t xml:space="preserve">刘艳春</t>
  </si>
  <si>
    <t xml:space="preserve">20210407271048277112</t>
  </si>
  <si>
    <t xml:space="preserve">黄美花</t>
  </si>
  <si>
    <t xml:space="preserve">20210408271048521642</t>
  </si>
  <si>
    <t xml:space="preserve">谭桂香</t>
  </si>
  <si>
    <t xml:space="preserve">20210417271050394553</t>
  </si>
  <si>
    <t xml:space="preserve">李美艳</t>
  </si>
  <si>
    <t xml:space="preserve">20210419271050811268</t>
  </si>
  <si>
    <t xml:space="preserve">苏喜香</t>
  </si>
  <si>
    <t xml:space="preserve">20210419271050825106</t>
  </si>
  <si>
    <t xml:space="preserve">黄和安</t>
  </si>
  <si>
    <t xml:space="preserve">20210419271050871326</t>
  </si>
  <si>
    <t xml:space="preserve">滕家瑞</t>
  </si>
  <si>
    <t xml:space="preserve">20210427271052719979</t>
  </si>
  <si>
    <t xml:space="preserve">潘雪芳</t>
  </si>
  <si>
    <t xml:space="preserve">20210427271052770206</t>
  </si>
  <si>
    <t xml:space="preserve">李永英</t>
  </si>
  <si>
    <t xml:space="preserve">20210429271053234711</t>
  </si>
  <si>
    <t xml:space="preserve">刘运远</t>
  </si>
  <si>
    <t xml:space="preserve">20210430271053506627</t>
  </si>
  <si>
    <t xml:space="preserve">李丽如</t>
  </si>
  <si>
    <t xml:space="preserve">20210430271053506939</t>
  </si>
  <si>
    <t xml:space="preserve">卓金花</t>
  </si>
  <si>
    <t xml:space="preserve">20210501271053752260</t>
  </si>
  <si>
    <t xml:space="preserve">罗桂玲</t>
  </si>
  <si>
    <t xml:space="preserve">20210502271053938657</t>
  </si>
  <si>
    <t xml:space="preserve">20210505271054551135</t>
  </si>
  <si>
    <t xml:space="preserve">邓凤连</t>
  </si>
  <si>
    <t xml:space="preserve">20210512271056277074</t>
  </si>
  <si>
    <t xml:space="preserve">黄金玲</t>
  </si>
  <si>
    <t xml:space="preserve">20210513271056524358</t>
  </si>
  <si>
    <t xml:space="preserve">覃桂锦</t>
  </si>
  <si>
    <t xml:space="preserve">20210514271056766403</t>
  </si>
  <si>
    <t xml:space="preserve">王美年</t>
  </si>
  <si>
    <t xml:space="preserve">20210514271056789311</t>
  </si>
  <si>
    <t xml:space="preserve">韦柳红</t>
  </si>
  <si>
    <t xml:space="preserve">20210514271056796092</t>
  </si>
  <si>
    <t xml:space="preserve">李爱英</t>
  </si>
  <si>
    <t xml:space="preserve">20210515271056973651</t>
  </si>
  <si>
    <t xml:space="preserve">陶彩花</t>
  </si>
  <si>
    <t xml:space="preserve">20210518271057697641</t>
  </si>
  <si>
    <t xml:space="preserve">韦明德</t>
  </si>
  <si>
    <t xml:space="preserve">20210518271057705697</t>
  </si>
  <si>
    <t xml:space="preserve">李照廷</t>
  </si>
  <si>
    <t xml:space="preserve">20210522271058637595</t>
  </si>
  <si>
    <t xml:space="preserve">陶余兰</t>
  </si>
  <si>
    <t xml:space="preserve">20210522271058678102</t>
  </si>
  <si>
    <t xml:space="preserve">叶长青</t>
  </si>
  <si>
    <t xml:space="preserve">20210523271058850031</t>
  </si>
  <si>
    <t xml:space="preserve">韦春玉</t>
  </si>
  <si>
    <t xml:space="preserve">20210524271059123234</t>
  </si>
  <si>
    <t xml:space="preserve">邓新凤</t>
  </si>
  <si>
    <t xml:space="preserve">20210526271059595355</t>
  </si>
  <si>
    <t xml:space="preserve">梁瑞彬</t>
  </si>
  <si>
    <t xml:space="preserve">20210526271059597454</t>
  </si>
  <si>
    <t xml:space="preserve">韦玉梅</t>
  </si>
  <si>
    <t xml:space="preserve">20210530271060536611</t>
  </si>
  <si>
    <t xml:space="preserve">陈菊英</t>
  </si>
  <si>
    <t xml:space="preserve">20210530271060573039</t>
  </si>
  <si>
    <t xml:space="preserve">20210605271061979770</t>
  </si>
  <si>
    <t xml:space="preserve">杨昌敏</t>
  </si>
  <si>
    <t xml:space="preserve">甲状旁腺移植术</t>
  </si>
  <si>
    <t xml:space="preserve">20210609271062960250</t>
  </si>
  <si>
    <t xml:space="preserve">潘秋花</t>
  </si>
  <si>
    <t xml:space="preserve">20210615271064273066</t>
  </si>
  <si>
    <t xml:space="preserve">黄恋花</t>
  </si>
  <si>
    <t xml:space="preserve">20210620271065443874</t>
  </si>
  <si>
    <t xml:space="preserve">陆凤英</t>
  </si>
  <si>
    <t xml:space="preserve">20210627271067000049</t>
  </si>
  <si>
    <t xml:space="preserve">林月丰</t>
  </si>
  <si>
    <t xml:space="preserve">20210628271067256101</t>
  </si>
  <si>
    <t xml:space="preserve">陆月兰</t>
  </si>
  <si>
    <t xml:space="preserve">20210701271067929825</t>
  </si>
  <si>
    <t xml:space="preserve">李俊强</t>
  </si>
  <si>
    <t xml:space="preserve">20210705271068835760</t>
  </si>
  <si>
    <t xml:space="preserve">万小红</t>
  </si>
  <si>
    <t xml:space="preserve">20210705271068838961</t>
  </si>
  <si>
    <t xml:space="preserve">韦修立</t>
  </si>
  <si>
    <t xml:space="preserve">20210705271068868511</t>
  </si>
  <si>
    <t xml:space="preserve">黄美西</t>
  </si>
  <si>
    <t xml:space="preserve">20210720271072309295</t>
  </si>
  <si>
    <t xml:space="preserve">黄秀祥</t>
  </si>
  <si>
    <t xml:space="preserve">20210720271072311207</t>
  </si>
  <si>
    <t xml:space="preserve">卢海清</t>
  </si>
  <si>
    <t xml:space="preserve">20210724271073227405</t>
  </si>
  <si>
    <t xml:space="preserve">谢桂英</t>
  </si>
  <si>
    <t xml:space="preserve">20210728271074123417</t>
  </si>
  <si>
    <t xml:space="preserve">杨金梅</t>
  </si>
  <si>
    <t xml:space="preserve">20210729271074350404</t>
  </si>
  <si>
    <t xml:space="preserve">韦香琴</t>
  </si>
  <si>
    <t xml:space="preserve">20210730271074580501</t>
  </si>
  <si>
    <t xml:space="preserve">覃丙仪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/d\ h:mm:ss"/>
    <numFmt numFmtId="166" formatCode="General"/>
    <numFmt numFmtId="167" formatCode="0_ "/>
    <numFmt numFmtId="168" formatCode="@"/>
    <numFmt numFmtId="169" formatCode="yyyy/m/d;@"/>
    <numFmt numFmtId="170" formatCode="yyyy/m/d\ h:mm;@"/>
    <numFmt numFmtId="171" formatCode="d/m/yyyy\ AM/PM\ h:mm:ss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9.87"/>
    <col collapsed="false" customWidth="true" hidden="false" outlineLevel="0" max="3" min="3" style="0" width="19.74"/>
    <col collapsed="false" customWidth="true" hidden="false" outlineLevel="0" max="5" min="4" style="0" width="20.5"/>
    <col collapsed="false" customWidth="true" hidden="false" outlineLevel="0" max="6" min="6" style="0" width="6.62"/>
    <col collapsed="false" customWidth="true" hidden="false" outlineLevel="0" max="7" min="7" style="0" width="6.75"/>
    <col collapsed="false" customWidth="true" hidden="false" outlineLevel="0" max="8" min="8" style="0" width="10.37"/>
    <col collapsed="false" customWidth="true" hidden="false" outlineLevel="0" max="9" min="9" style="0" width="12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H2" s="2" t="s">
        <v>2</v>
      </c>
    </row>
    <row r="3" s="5" customFormat="true" ht="13.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4" t="s">
        <v>11</v>
      </c>
    </row>
    <row r="4" s="5" customFormat="tru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</row>
    <row r="5" s="5" customFormat="true" ht="13.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customFormat="false" ht="14.25" hidden="false" customHeight="false" outlineLevel="0" collapsed="false">
      <c r="A6" s="7" t="s">
        <v>12</v>
      </c>
      <c r="B6" s="8" t="s">
        <v>13</v>
      </c>
      <c r="C6" s="8" t="s">
        <v>14</v>
      </c>
      <c r="D6" s="9" t="n">
        <v>44359</v>
      </c>
      <c r="E6" s="9" t="n">
        <v>44366</v>
      </c>
      <c r="F6" s="7" t="n">
        <v>7</v>
      </c>
      <c r="G6" s="7" t="n">
        <v>22.5</v>
      </c>
      <c r="H6" s="10" t="n">
        <f aca="false">ROUND(G6*88%,2)</f>
        <v>19.8</v>
      </c>
      <c r="I6" s="11" t="n">
        <f aca="false">ROUND(G6*12%,2)</f>
        <v>2.7</v>
      </c>
    </row>
    <row r="7" customFormat="false" ht="14.25" hidden="false" customHeight="false" outlineLevel="0" collapsed="false">
      <c r="A7" s="7" t="s">
        <v>15</v>
      </c>
      <c r="B7" s="8" t="s">
        <v>16</v>
      </c>
      <c r="C7" s="8" t="s">
        <v>17</v>
      </c>
      <c r="D7" s="9" t="n">
        <v>44396</v>
      </c>
      <c r="E7" s="9" t="n">
        <v>44403</v>
      </c>
      <c r="F7" s="7" t="n">
        <v>7</v>
      </c>
      <c r="G7" s="7" t="n">
        <v>9</v>
      </c>
      <c r="H7" s="10" t="n">
        <f aca="false">ROUND(G7*88%,2)</f>
        <v>7.92</v>
      </c>
      <c r="I7" s="11" t="n">
        <f aca="false">ROUND(G7*12%,2)</f>
        <v>1.08</v>
      </c>
    </row>
    <row r="8" customFormat="false" ht="14.25" hidden="false" customHeight="false" outlineLevel="0" collapsed="false">
      <c r="A8" s="7" t="s">
        <v>18</v>
      </c>
      <c r="B8" s="8" t="s">
        <v>19</v>
      </c>
      <c r="C8" s="8" t="s">
        <v>17</v>
      </c>
      <c r="D8" s="9" t="n">
        <v>44340</v>
      </c>
      <c r="E8" s="9" t="n">
        <v>44349</v>
      </c>
      <c r="F8" s="7" t="n">
        <v>9</v>
      </c>
      <c r="G8" s="7" t="n">
        <v>9</v>
      </c>
      <c r="H8" s="10" t="n">
        <f aca="false">ROUND(G8*88%,2)</f>
        <v>7.92</v>
      </c>
      <c r="I8" s="11" t="n">
        <f aca="false">ROUND(G8*12%,2)</f>
        <v>1.08</v>
      </c>
    </row>
    <row r="9" customFormat="false" ht="14.25" hidden="false" customHeight="false" outlineLevel="0" collapsed="false">
      <c r="A9" s="7" t="s">
        <v>20</v>
      </c>
      <c r="B9" s="8" t="s">
        <v>21</v>
      </c>
      <c r="C9" s="8" t="s">
        <v>14</v>
      </c>
      <c r="D9" s="9" t="n">
        <v>44250</v>
      </c>
      <c r="E9" s="9" t="n">
        <v>44257</v>
      </c>
      <c r="F9" s="7" t="n">
        <v>7</v>
      </c>
      <c r="G9" s="7" t="n">
        <v>27</v>
      </c>
      <c r="H9" s="10" t="n">
        <f aca="false">ROUND(G9*88%,2)</f>
        <v>23.76</v>
      </c>
      <c r="I9" s="11" t="n">
        <f aca="false">ROUND(G9*12%,2)</f>
        <v>3.24</v>
      </c>
    </row>
    <row r="10" customFormat="false" ht="14.25" hidden="false" customHeight="false" outlineLevel="0" collapsed="false">
      <c r="A10" s="7" t="s">
        <v>22</v>
      </c>
      <c r="B10" s="8" t="s">
        <v>23</v>
      </c>
      <c r="C10" s="8" t="s">
        <v>17</v>
      </c>
      <c r="D10" s="9" t="n">
        <v>44343</v>
      </c>
      <c r="E10" s="9" t="n">
        <v>44351</v>
      </c>
      <c r="F10" s="7" t="n">
        <v>8</v>
      </c>
      <c r="G10" s="7" t="n">
        <v>9</v>
      </c>
      <c r="H10" s="10" t="n">
        <f aca="false">ROUND(G10*88%,2)</f>
        <v>7.92</v>
      </c>
      <c r="I10" s="11" t="n">
        <f aca="false">ROUND(G10*12%,2)</f>
        <v>1.08</v>
      </c>
    </row>
    <row r="11" customFormat="false" ht="14.25" hidden="false" customHeight="false" outlineLevel="0" collapsed="false">
      <c r="A11" s="7" t="s">
        <v>24</v>
      </c>
      <c r="B11" s="8" t="s">
        <v>25</v>
      </c>
      <c r="C11" s="8" t="s">
        <v>17</v>
      </c>
      <c r="D11" s="9" t="n">
        <v>44354</v>
      </c>
      <c r="E11" s="9" t="n">
        <v>44360</v>
      </c>
      <c r="F11" s="7" t="n">
        <v>6</v>
      </c>
      <c r="G11" s="7" t="n">
        <v>9</v>
      </c>
      <c r="H11" s="10" t="n">
        <f aca="false">ROUND(G11*88%,2)</f>
        <v>7.92</v>
      </c>
      <c r="I11" s="11" t="n">
        <f aca="false">ROUND(G11*12%,2)</f>
        <v>1.08</v>
      </c>
    </row>
    <row r="12" customFormat="false" ht="14.25" hidden="false" customHeight="false" outlineLevel="0" collapsed="false">
      <c r="A12" s="7" t="s">
        <v>26</v>
      </c>
      <c r="B12" s="8" t="s">
        <v>27</v>
      </c>
      <c r="C12" s="8" t="s">
        <v>17</v>
      </c>
      <c r="D12" s="9" t="n">
        <v>44334</v>
      </c>
      <c r="E12" s="9" t="n">
        <v>44337</v>
      </c>
      <c r="F12" s="7" t="n">
        <v>3</v>
      </c>
      <c r="G12" s="7" t="n">
        <v>9</v>
      </c>
      <c r="H12" s="10" t="n">
        <f aca="false">ROUND(G12*88%,2)</f>
        <v>7.92</v>
      </c>
      <c r="I12" s="11" t="n">
        <f aca="false">ROUND(G12*12%,2)</f>
        <v>1.08</v>
      </c>
    </row>
    <row r="13" customFormat="false" ht="14.25" hidden="false" customHeight="false" outlineLevel="0" collapsed="false">
      <c r="A13" s="7" t="s">
        <v>28</v>
      </c>
      <c r="B13" s="8" t="s">
        <v>29</v>
      </c>
      <c r="C13" s="8" t="s">
        <v>17</v>
      </c>
      <c r="D13" s="9" t="n">
        <v>44252</v>
      </c>
      <c r="E13" s="9" t="n">
        <v>44254</v>
      </c>
      <c r="F13" s="7" t="n">
        <v>2</v>
      </c>
      <c r="G13" s="7" t="n">
        <v>9</v>
      </c>
      <c r="H13" s="10" t="n">
        <f aca="false">ROUND(G13*88%,2)</f>
        <v>7.92</v>
      </c>
      <c r="I13" s="11" t="n">
        <f aca="false">ROUND(G13*12%,2)</f>
        <v>1.08</v>
      </c>
    </row>
    <row r="14" customFormat="false" ht="14.25" hidden="false" customHeight="false" outlineLevel="0" collapsed="false">
      <c r="A14" s="7" t="s">
        <v>30</v>
      </c>
      <c r="B14" s="8" t="s">
        <v>31</v>
      </c>
      <c r="C14" s="8" t="s">
        <v>14</v>
      </c>
      <c r="D14" s="9" t="n">
        <v>44358</v>
      </c>
      <c r="E14" s="9" t="n">
        <v>44366</v>
      </c>
      <c r="F14" s="7" t="n">
        <v>8</v>
      </c>
      <c r="G14" s="7" t="n">
        <v>22.5</v>
      </c>
      <c r="H14" s="10" t="n">
        <f aca="false">ROUND(G14*88%,2)</f>
        <v>19.8</v>
      </c>
      <c r="I14" s="11" t="n">
        <f aca="false">ROUND(G14*12%,2)</f>
        <v>2.7</v>
      </c>
    </row>
    <row r="15" customFormat="false" ht="14.25" hidden="false" customHeight="false" outlineLevel="0" collapsed="false">
      <c r="A15" s="7" t="s">
        <v>32</v>
      </c>
      <c r="B15" s="8" t="s">
        <v>33</v>
      </c>
      <c r="C15" s="8" t="s">
        <v>17</v>
      </c>
      <c r="D15" s="9" t="n">
        <v>44313</v>
      </c>
      <c r="E15" s="9" t="n">
        <v>44317</v>
      </c>
      <c r="F15" s="7" t="n">
        <v>4</v>
      </c>
      <c r="G15" s="7" t="n">
        <v>9</v>
      </c>
      <c r="H15" s="10" t="n">
        <f aca="false">ROUND(G15*88%,2)</f>
        <v>7.92</v>
      </c>
      <c r="I15" s="11" t="n">
        <f aca="false">ROUND(G15*12%,2)</f>
        <v>1.08</v>
      </c>
    </row>
    <row r="16" customFormat="false" ht="14.25" hidden="false" customHeight="false" outlineLevel="0" collapsed="false">
      <c r="A16" s="7" t="s">
        <v>34</v>
      </c>
      <c r="B16" s="8" t="s">
        <v>35</v>
      </c>
      <c r="C16" s="8" t="s">
        <v>17</v>
      </c>
      <c r="D16" s="9" t="n">
        <v>44345</v>
      </c>
      <c r="E16" s="9" t="n">
        <v>44349</v>
      </c>
      <c r="F16" s="7" t="n">
        <v>4</v>
      </c>
      <c r="G16" s="7" t="n">
        <v>36</v>
      </c>
      <c r="H16" s="10" t="n">
        <f aca="false">ROUND(G16*88%,2)</f>
        <v>31.68</v>
      </c>
      <c r="I16" s="11" t="n">
        <f aca="false">ROUND(G16*12%,2)</f>
        <v>4.32</v>
      </c>
    </row>
    <row r="17" customFormat="false" ht="14.25" hidden="false" customHeight="false" outlineLevel="0" collapsed="false">
      <c r="A17" s="7" t="s">
        <v>36</v>
      </c>
      <c r="B17" s="8" t="s">
        <v>37</v>
      </c>
      <c r="C17" s="8" t="s">
        <v>14</v>
      </c>
      <c r="D17" s="9" t="n">
        <v>44377</v>
      </c>
      <c r="E17" s="9" t="n">
        <v>44381</v>
      </c>
      <c r="F17" s="7" t="n">
        <v>4</v>
      </c>
      <c r="G17" s="7" t="n">
        <v>22.5</v>
      </c>
      <c r="H17" s="10" t="n">
        <f aca="false">ROUND(G17*88%,2)</f>
        <v>19.8</v>
      </c>
      <c r="I17" s="11" t="n">
        <f aca="false">ROUND(G17*12%,2)</f>
        <v>2.7</v>
      </c>
    </row>
    <row r="18" customFormat="false" ht="14.25" hidden="false" customHeight="false" outlineLevel="0" collapsed="false">
      <c r="A18" s="7" t="s">
        <v>38</v>
      </c>
      <c r="B18" s="8" t="s">
        <v>39</v>
      </c>
      <c r="C18" s="8" t="s">
        <v>17</v>
      </c>
      <c r="D18" s="9" t="n">
        <v>44314</v>
      </c>
      <c r="E18" s="9" t="n">
        <v>44317</v>
      </c>
      <c r="F18" s="7" t="n">
        <v>3</v>
      </c>
      <c r="G18" s="7" t="n">
        <v>9</v>
      </c>
      <c r="H18" s="10" t="n">
        <f aca="false">ROUND(G18*88%,2)</f>
        <v>7.92</v>
      </c>
      <c r="I18" s="11" t="n">
        <f aca="false">ROUND(G18*12%,2)</f>
        <v>1.08</v>
      </c>
    </row>
    <row r="19" customFormat="false" ht="14.25" hidden="false" customHeight="false" outlineLevel="0" collapsed="false">
      <c r="A19" s="7" t="s">
        <v>40</v>
      </c>
      <c r="B19" s="8" t="s">
        <v>41</v>
      </c>
      <c r="C19" s="8" t="s">
        <v>17</v>
      </c>
      <c r="D19" s="9" t="n">
        <v>44354</v>
      </c>
      <c r="E19" s="9" t="n">
        <v>44359</v>
      </c>
      <c r="F19" s="7" t="n">
        <v>5</v>
      </c>
      <c r="G19" s="7" t="n">
        <v>18</v>
      </c>
      <c r="H19" s="10" t="n">
        <f aca="false">ROUND(G19*88%,2)</f>
        <v>15.84</v>
      </c>
      <c r="I19" s="11" t="n">
        <f aca="false">ROUND(G19*12%,2)</f>
        <v>2.16</v>
      </c>
    </row>
    <row r="20" customFormat="false" ht="14.25" hidden="false" customHeight="false" outlineLevel="0" collapsed="false">
      <c r="A20" s="7" t="s">
        <v>42</v>
      </c>
      <c r="B20" s="8" t="s">
        <v>43</v>
      </c>
      <c r="C20" s="8" t="s">
        <v>17</v>
      </c>
      <c r="D20" s="9" t="n">
        <v>44344</v>
      </c>
      <c r="E20" s="9" t="n">
        <v>44354</v>
      </c>
      <c r="F20" s="7" t="n">
        <v>10</v>
      </c>
      <c r="G20" s="7" t="n">
        <v>9</v>
      </c>
      <c r="H20" s="10" t="n">
        <f aca="false">ROUND(G20*88%,2)</f>
        <v>7.92</v>
      </c>
      <c r="I20" s="11" t="n">
        <f aca="false">ROUND(G20*12%,2)</f>
        <v>1.08</v>
      </c>
    </row>
    <row r="21" customFormat="false" ht="14.25" hidden="false" customHeight="false" outlineLevel="0" collapsed="false">
      <c r="A21" s="7" t="s">
        <v>44</v>
      </c>
      <c r="B21" s="8" t="s">
        <v>45</v>
      </c>
      <c r="C21" s="8" t="s">
        <v>17</v>
      </c>
      <c r="D21" s="9" t="n">
        <v>44194</v>
      </c>
      <c r="E21" s="9" t="n">
        <v>44207</v>
      </c>
      <c r="F21" s="7" t="n">
        <v>13</v>
      </c>
      <c r="G21" s="7" t="n">
        <v>9</v>
      </c>
      <c r="H21" s="10" t="n">
        <f aca="false">ROUND(G21*88%,2)</f>
        <v>7.92</v>
      </c>
      <c r="I21" s="11" t="n">
        <f aca="false">ROUND(G21*12%,2)</f>
        <v>1.08</v>
      </c>
    </row>
    <row r="22" customFormat="false" ht="14.25" hidden="false" customHeight="false" outlineLevel="0" collapsed="false">
      <c r="A22" s="7" t="s">
        <v>46</v>
      </c>
      <c r="B22" s="8" t="s">
        <v>47</v>
      </c>
      <c r="C22" s="8" t="s">
        <v>17</v>
      </c>
      <c r="D22" s="9" t="n">
        <v>44350</v>
      </c>
      <c r="E22" s="9" t="n">
        <v>44358</v>
      </c>
      <c r="F22" s="7" t="n">
        <v>8</v>
      </c>
      <c r="G22" s="7" t="n">
        <v>9</v>
      </c>
      <c r="H22" s="10" t="n">
        <f aca="false">ROUND(G22*88%,2)</f>
        <v>7.92</v>
      </c>
      <c r="I22" s="11" t="n">
        <f aca="false">ROUND(G22*12%,2)</f>
        <v>1.08</v>
      </c>
    </row>
    <row r="23" customFormat="false" ht="14.25" hidden="false" customHeight="false" outlineLevel="0" collapsed="false">
      <c r="A23" s="7" t="s">
        <v>48</v>
      </c>
      <c r="B23" s="8" t="s">
        <v>49</v>
      </c>
      <c r="C23" s="8" t="s">
        <v>14</v>
      </c>
      <c r="D23" s="9" t="n">
        <v>44359</v>
      </c>
      <c r="E23" s="9" t="n">
        <v>44363</v>
      </c>
      <c r="F23" s="7" t="n">
        <v>4</v>
      </c>
      <c r="G23" s="7" t="n">
        <v>22.5</v>
      </c>
      <c r="H23" s="10" t="n">
        <f aca="false">ROUND(G23*88%,2)</f>
        <v>19.8</v>
      </c>
      <c r="I23" s="11" t="n">
        <f aca="false">ROUND(G23*12%,2)</f>
        <v>2.7</v>
      </c>
    </row>
    <row r="24" customFormat="false" ht="14.25" hidden="false" customHeight="false" outlineLevel="0" collapsed="false">
      <c r="A24" s="7" t="s">
        <v>50</v>
      </c>
      <c r="B24" s="8" t="s">
        <v>51</v>
      </c>
      <c r="C24" s="8" t="s">
        <v>17</v>
      </c>
      <c r="D24" s="9" t="n">
        <v>44223</v>
      </c>
      <c r="E24" s="9" t="n">
        <v>44230</v>
      </c>
      <c r="F24" s="7" t="n">
        <v>7</v>
      </c>
      <c r="G24" s="7" t="n">
        <v>4.5</v>
      </c>
      <c r="H24" s="10" t="n">
        <f aca="false">ROUND(G24*88%,2)</f>
        <v>3.96</v>
      </c>
      <c r="I24" s="11" t="n">
        <f aca="false">ROUND(G24*12%,2)</f>
        <v>0.54</v>
      </c>
    </row>
    <row r="25" customFormat="false" ht="14.25" hidden="false" customHeight="false" outlineLevel="0" collapsed="false">
      <c r="A25" s="7" t="s">
        <v>52</v>
      </c>
      <c r="B25" s="8" t="s">
        <v>53</v>
      </c>
      <c r="C25" s="8" t="s">
        <v>14</v>
      </c>
      <c r="D25" s="9" t="n">
        <v>44343</v>
      </c>
      <c r="E25" s="9" t="n">
        <v>44348</v>
      </c>
      <c r="F25" s="7" t="n">
        <v>5</v>
      </c>
      <c r="G25" s="7" t="n">
        <v>22.5</v>
      </c>
      <c r="H25" s="10" t="n">
        <f aca="false">ROUND(G25*88%,2)</f>
        <v>19.8</v>
      </c>
      <c r="I25" s="11" t="n">
        <f aca="false">ROUND(G25*12%,2)</f>
        <v>2.7</v>
      </c>
    </row>
    <row r="26" customFormat="false" ht="14.25" hidden="false" customHeight="false" outlineLevel="0" collapsed="false">
      <c r="A26" s="7" t="s">
        <v>54</v>
      </c>
      <c r="B26" s="8" t="s">
        <v>55</v>
      </c>
      <c r="C26" s="8" t="s">
        <v>17</v>
      </c>
      <c r="D26" s="9" t="n">
        <v>44266</v>
      </c>
      <c r="E26" s="9" t="n">
        <v>44267</v>
      </c>
      <c r="F26" s="7" t="n">
        <v>1</v>
      </c>
      <c r="G26" s="7" t="n">
        <v>9</v>
      </c>
      <c r="H26" s="10" t="n">
        <f aca="false">ROUND(G26*88%,2)</f>
        <v>7.92</v>
      </c>
      <c r="I26" s="11" t="n">
        <f aca="false">ROUND(G26*12%,2)</f>
        <v>1.08</v>
      </c>
    </row>
    <row r="27" customFormat="false" ht="14.25" hidden="false" customHeight="false" outlineLevel="0" collapsed="false">
      <c r="A27" s="7" t="s">
        <v>56</v>
      </c>
      <c r="B27" s="8" t="s">
        <v>57</v>
      </c>
      <c r="C27" s="8" t="s">
        <v>17</v>
      </c>
      <c r="D27" s="9" t="n">
        <v>44210</v>
      </c>
      <c r="E27" s="9" t="n">
        <v>44215</v>
      </c>
      <c r="F27" s="7" t="n">
        <v>5</v>
      </c>
      <c r="G27" s="7" t="n">
        <v>9</v>
      </c>
      <c r="H27" s="10" t="n">
        <f aca="false">ROUND(G27*88%,2)</f>
        <v>7.92</v>
      </c>
      <c r="I27" s="11" t="n">
        <f aca="false">ROUND(G27*12%,2)</f>
        <v>1.08</v>
      </c>
    </row>
    <row r="28" customFormat="false" ht="14.25" hidden="false" customHeight="false" outlineLevel="0" collapsed="false">
      <c r="A28" s="7" t="s">
        <v>58</v>
      </c>
      <c r="B28" s="8" t="s">
        <v>59</v>
      </c>
      <c r="C28" s="8" t="s">
        <v>17</v>
      </c>
      <c r="D28" s="9" t="n">
        <v>44278</v>
      </c>
      <c r="E28" s="9" t="n">
        <v>44283</v>
      </c>
      <c r="F28" s="7" t="n">
        <v>5</v>
      </c>
      <c r="G28" s="7" t="n">
        <v>9</v>
      </c>
      <c r="H28" s="10" t="n">
        <f aca="false">ROUND(G28*88%,2)</f>
        <v>7.92</v>
      </c>
      <c r="I28" s="11" t="n">
        <f aca="false">ROUND(G28*12%,2)</f>
        <v>1.08</v>
      </c>
    </row>
    <row r="29" customFormat="false" ht="14.25" hidden="false" customHeight="false" outlineLevel="0" collapsed="false">
      <c r="A29" s="7" t="s">
        <v>60</v>
      </c>
      <c r="B29" s="8" t="s">
        <v>61</v>
      </c>
      <c r="C29" s="8" t="s">
        <v>17</v>
      </c>
      <c r="D29" s="9" t="n">
        <v>44356</v>
      </c>
      <c r="E29" s="9" t="n">
        <v>44361</v>
      </c>
      <c r="F29" s="7" t="n">
        <v>5</v>
      </c>
      <c r="G29" s="7" t="n">
        <v>9</v>
      </c>
      <c r="H29" s="10" t="n">
        <f aca="false">ROUND(G29*88%,2)</f>
        <v>7.92</v>
      </c>
      <c r="I29" s="11" t="n">
        <f aca="false">ROUND(G29*12%,2)</f>
        <v>1.08</v>
      </c>
    </row>
    <row r="30" customFormat="false" ht="14.25" hidden="false" customHeight="false" outlineLevel="0" collapsed="false">
      <c r="A30" s="7" t="s">
        <v>62</v>
      </c>
      <c r="B30" s="8" t="s">
        <v>63</v>
      </c>
      <c r="C30" s="8" t="s">
        <v>17</v>
      </c>
      <c r="D30" s="9" t="n">
        <v>44199</v>
      </c>
      <c r="E30" s="9" t="n">
        <v>44204</v>
      </c>
      <c r="F30" s="7" t="n">
        <v>5</v>
      </c>
      <c r="G30" s="7" t="n">
        <v>9</v>
      </c>
      <c r="H30" s="10" t="n">
        <f aca="false">ROUND(G30*88%,2)</f>
        <v>7.92</v>
      </c>
      <c r="I30" s="11" t="n">
        <f aca="false">ROUND(G30*12%,2)</f>
        <v>1.08</v>
      </c>
    </row>
    <row r="31" customFormat="false" ht="14.25" hidden="false" customHeight="false" outlineLevel="0" collapsed="false">
      <c r="A31" s="7" t="s">
        <v>64</v>
      </c>
      <c r="B31" s="8" t="s">
        <v>65</v>
      </c>
      <c r="C31" s="8" t="s">
        <v>17</v>
      </c>
      <c r="D31" s="9" t="n">
        <v>44212</v>
      </c>
      <c r="E31" s="9" t="n">
        <v>44215</v>
      </c>
      <c r="F31" s="7" t="n">
        <v>3</v>
      </c>
      <c r="G31" s="7" t="n">
        <v>9</v>
      </c>
      <c r="H31" s="10" t="n">
        <f aca="false">ROUND(G31*88%,2)</f>
        <v>7.92</v>
      </c>
      <c r="I31" s="11" t="n">
        <f aca="false">ROUND(G31*12%,2)</f>
        <v>1.08</v>
      </c>
    </row>
    <row r="32" customFormat="false" ht="14.25" hidden="false" customHeight="false" outlineLevel="0" collapsed="false">
      <c r="A32" s="7" t="s">
        <v>66</v>
      </c>
      <c r="B32" s="8" t="s">
        <v>67</v>
      </c>
      <c r="C32" s="8" t="s">
        <v>17</v>
      </c>
      <c r="D32" s="9" t="n">
        <v>44343</v>
      </c>
      <c r="E32" s="9" t="n">
        <v>44350</v>
      </c>
      <c r="F32" s="7" t="n">
        <v>7</v>
      </c>
      <c r="G32" s="7" t="n">
        <v>9</v>
      </c>
      <c r="H32" s="10" t="n">
        <f aca="false">ROUND(G32*88%,2)</f>
        <v>7.92</v>
      </c>
      <c r="I32" s="11" t="n">
        <f aca="false">ROUND(G32*12%,2)</f>
        <v>1.08</v>
      </c>
    </row>
    <row r="33" customFormat="false" ht="14.25" hidden="false" customHeight="false" outlineLevel="0" collapsed="false">
      <c r="A33" s="7" t="s">
        <v>68</v>
      </c>
      <c r="B33" s="8" t="s">
        <v>69</v>
      </c>
      <c r="C33" s="8" t="s">
        <v>17</v>
      </c>
      <c r="D33" s="9" t="n">
        <v>44365</v>
      </c>
      <c r="E33" s="9" t="n">
        <v>44379</v>
      </c>
      <c r="F33" s="7" t="n">
        <v>14</v>
      </c>
      <c r="G33" s="7" t="n">
        <v>9</v>
      </c>
      <c r="H33" s="10" t="n">
        <f aca="false">ROUND(G33*88%,2)</f>
        <v>7.92</v>
      </c>
      <c r="I33" s="11" t="n">
        <f aca="false">ROUND(G33*12%,2)</f>
        <v>1.08</v>
      </c>
    </row>
    <row r="34" customFormat="false" ht="14.25" hidden="false" customHeight="false" outlineLevel="0" collapsed="false">
      <c r="A34" s="7" t="s">
        <v>70</v>
      </c>
      <c r="B34" s="8" t="s">
        <v>71</v>
      </c>
      <c r="C34" s="8" t="s">
        <v>17</v>
      </c>
      <c r="D34" s="9" t="n">
        <v>44294</v>
      </c>
      <c r="E34" s="9" t="n">
        <v>44376</v>
      </c>
      <c r="F34" s="7" t="n">
        <v>82</v>
      </c>
      <c r="G34" s="7" t="n">
        <v>9</v>
      </c>
      <c r="H34" s="10" t="n">
        <f aca="false">ROUND(G34*88%,2)</f>
        <v>7.92</v>
      </c>
      <c r="I34" s="11" t="n">
        <f aca="false">ROUND(G34*12%,2)</f>
        <v>1.08</v>
      </c>
    </row>
    <row r="35" customFormat="false" ht="14.25" hidden="false" customHeight="false" outlineLevel="0" collapsed="false">
      <c r="A35" s="7" t="s">
        <v>72</v>
      </c>
      <c r="B35" s="8" t="s">
        <v>73</v>
      </c>
      <c r="C35" s="8" t="s">
        <v>14</v>
      </c>
      <c r="D35" s="9" t="n">
        <v>44357</v>
      </c>
      <c r="E35" s="9" t="n">
        <v>44359</v>
      </c>
      <c r="F35" s="7" t="n">
        <v>2</v>
      </c>
      <c r="G35" s="7" t="n">
        <v>22.5</v>
      </c>
      <c r="H35" s="10" t="n">
        <f aca="false">ROUND(G35*88%,2)</f>
        <v>19.8</v>
      </c>
      <c r="I35" s="11" t="n">
        <f aca="false">ROUND(G35*12%,2)</f>
        <v>2.7</v>
      </c>
    </row>
    <row r="36" customFormat="false" ht="14.25" hidden="false" customHeight="false" outlineLevel="0" collapsed="false">
      <c r="A36" s="7" t="s">
        <v>74</v>
      </c>
      <c r="B36" s="8" t="s">
        <v>75</v>
      </c>
      <c r="C36" s="8" t="s">
        <v>17</v>
      </c>
      <c r="D36" s="9" t="n">
        <v>44198</v>
      </c>
      <c r="E36" s="9" t="n">
        <v>44222</v>
      </c>
      <c r="F36" s="7" t="n">
        <v>24</v>
      </c>
      <c r="G36" s="7" t="n">
        <v>4.5</v>
      </c>
      <c r="H36" s="10" t="n">
        <f aca="false">ROUND(G36*88%,2)</f>
        <v>3.96</v>
      </c>
      <c r="I36" s="11" t="n">
        <f aca="false">ROUND(G36*12%,2)</f>
        <v>0.54</v>
      </c>
    </row>
    <row r="37" customFormat="false" ht="14.25" hidden="false" customHeight="false" outlineLevel="0" collapsed="false">
      <c r="A37" s="7" t="s">
        <v>76</v>
      </c>
      <c r="B37" s="8" t="s">
        <v>77</v>
      </c>
      <c r="C37" s="8" t="s">
        <v>17</v>
      </c>
      <c r="D37" s="9" t="n">
        <v>44350</v>
      </c>
      <c r="E37" s="9" t="n">
        <v>44358</v>
      </c>
      <c r="F37" s="7" t="n">
        <v>8</v>
      </c>
      <c r="G37" s="7" t="n">
        <v>9</v>
      </c>
      <c r="H37" s="10" t="n">
        <f aca="false">ROUND(G37*88%,2)</f>
        <v>7.92</v>
      </c>
      <c r="I37" s="11" t="n">
        <f aca="false">ROUND(G37*12%,2)</f>
        <v>1.08</v>
      </c>
    </row>
    <row r="38" customFormat="false" ht="14.25" hidden="false" customHeight="false" outlineLevel="0" collapsed="false">
      <c r="A38" s="7" t="s">
        <v>78</v>
      </c>
      <c r="B38" s="8" t="s">
        <v>79</v>
      </c>
      <c r="C38" s="8" t="s">
        <v>17</v>
      </c>
      <c r="D38" s="9" t="n">
        <v>44402</v>
      </c>
      <c r="E38" s="9" t="n">
        <v>44404</v>
      </c>
      <c r="F38" s="7" t="n">
        <v>2</v>
      </c>
      <c r="G38" s="7" t="n">
        <v>9</v>
      </c>
      <c r="H38" s="10" t="n">
        <f aca="false">ROUND(G38*88%,2)</f>
        <v>7.92</v>
      </c>
      <c r="I38" s="11" t="n">
        <f aca="false">ROUND(G38*12%,2)</f>
        <v>1.08</v>
      </c>
    </row>
    <row r="39" customFormat="false" ht="14.25" hidden="false" customHeight="false" outlineLevel="0" collapsed="false">
      <c r="A39" s="7" t="s">
        <v>80</v>
      </c>
      <c r="B39" s="8" t="s">
        <v>81</v>
      </c>
      <c r="C39" s="8" t="s">
        <v>17</v>
      </c>
      <c r="D39" s="9" t="n">
        <v>44265</v>
      </c>
      <c r="E39" s="9" t="n">
        <v>44270</v>
      </c>
      <c r="F39" s="7" t="n">
        <v>5</v>
      </c>
      <c r="G39" s="7" t="n">
        <v>9</v>
      </c>
      <c r="H39" s="10" t="n">
        <f aca="false">ROUND(G39*88%,2)</f>
        <v>7.92</v>
      </c>
      <c r="I39" s="11" t="n">
        <f aca="false">ROUND(G39*12%,2)</f>
        <v>1.08</v>
      </c>
    </row>
    <row r="40" customFormat="false" ht="14.25" hidden="false" customHeight="false" outlineLevel="0" collapsed="false">
      <c r="A40" s="7" t="s">
        <v>82</v>
      </c>
      <c r="B40" s="8" t="s">
        <v>83</v>
      </c>
      <c r="C40" s="8" t="s">
        <v>17</v>
      </c>
      <c r="D40" s="9" t="n">
        <v>44384</v>
      </c>
      <c r="E40" s="9" t="n">
        <v>44389</v>
      </c>
      <c r="F40" s="7" t="n">
        <v>5</v>
      </c>
      <c r="G40" s="7" t="n">
        <v>9</v>
      </c>
      <c r="H40" s="10" t="n">
        <f aca="false">ROUND(G40*88%,2)</f>
        <v>7.92</v>
      </c>
      <c r="I40" s="11" t="n">
        <f aca="false">ROUND(G40*12%,2)</f>
        <v>1.08</v>
      </c>
    </row>
    <row r="41" customFormat="false" ht="14.25" hidden="false" customHeight="false" outlineLevel="0" collapsed="false">
      <c r="A41" s="7" t="s">
        <v>84</v>
      </c>
      <c r="B41" s="8" t="s">
        <v>85</v>
      </c>
      <c r="C41" s="8" t="s">
        <v>14</v>
      </c>
      <c r="D41" s="9" t="n">
        <v>44269</v>
      </c>
      <c r="E41" s="9" t="n">
        <v>44279</v>
      </c>
      <c r="F41" s="7" t="n">
        <v>10</v>
      </c>
      <c r="G41" s="7" t="n">
        <v>112.5</v>
      </c>
      <c r="H41" s="10" t="n">
        <f aca="false">ROUND(G41*88%,2)</f>
        <v>99</v>
      </c>
      <c r="I41" s="11" t="n">
        <f aca="false">ROUND(G41*12%,2)</f>
        <v>13.5</v>
      </c>
    </row>
    <row r="42" customFormat="false" ht="14.25" hidden="false" customHeight="false" outlineLevel="0" collapsed="false">
      <c r="A42" s="7" t="s">
        <v>86</v>
      </c>
      <c r="B42" s="8" t="s">
        <v>87</v>
      </c>
      <c r="C42" s="8" t="s">
        <v>17</v>
      </c>
      <c r="D42" s="9" t="n">
        <v>44341</v>
      </c>
      <c r="E42" s="9" t="n">
        <v>44344</v>
      </c>
      <c r="F42" s="7" t="n">
        <v>3</v>
      </c>
      <c r="G42" s="7" t="n">
        <v>9</v>
      </c>
      <c r="H42" s="10" t="n">
        <f aca="false">ROUND(G42*88%,2)</f>
        <v>7.92</v>
      </c>
      <c r="I42" s="11" t="n">
        <f aca="false">ROUND(G42*12%,2)</f>
        <v>1.08</v>
      </c>
    </row>
    <row r="43" customFormat="false" ht="14.25" hidden="false" customHeight="false" outlineLevel="0" collapsed="false">
      <c r="A43" s="7" t="s">
        <v>88</v>
      </c>
      <c r="B43" s="8" t="s">
        <v>89</v>
      </c>
      <c r="C43" s="8" t="s">
        <v>17</v>
      </c>
      <c r="D43" s="9" t="n">
        <v>44313</v>
      </c>
      <c r="E43" s="9" t="n">
        <v>44319</v>
      </c>
      <c r="F43" s="7" t="n">
        <v>6</v>
      </c>
      <c r="G43" s="7" t="n">
        <v>9</v>
      </c>
      <c r="H43" s="10" t="n">
        <f aca="false">ROUND(G43*88%,2)</f>
        <v>7.92</v>
      </c>
      <c r="I43" s="11" t="n">
        <f aca="false">ROUND(G43*12%,2)</f>
        <v>1.08</v>
      </c>
    </row>
    <row r="44" customFormat="false" ht="14.25" hidden="false" customHeight="false" outlineLevel="0" collapsed="false">
      <c r="A44" s="7" t="s">
        <v>90</v>
      </c>
      <c r="B44" s="8" t="s">
        <v>91</v>
      </c>
      <c r="C44" s="8" t="s">
        <v>17</v>
      </c>
      <c r="D44" s="9" t="n">
        <v>44338</v>
      </c>
      <c r="E44" s="9" t="n">
        <v>44351</v>
      </c>
      <c r="F44" s="7" t="n">
        <v>13</v>
      </c>
      <c r="G44" s="7" t="n">
        <v>9</v>
      </c>
      <c r="H44" s="10" t="n">
        <f aca="false">ROUND(G44*88%,2)</f>
        <v>7.92</v>
      </c>
      <c r="I44" s="11" t="n">
        <f aca="false">ROUND(G44*12%,2)</f>
        <v>1.08</v>
      </c>
    </row>
    <row r="45" customFormat="false" ht="14.25" hidden="false" customHeight="false" outlineLevel="0" collapsed="false">
      <c r="A45" s="7" t="s">
        <v>92</v>
      </c>
      <c r="B45" s="8" t="s">
        <v>93</v>
      </c>
      <c r="C45" s="8" t="s">
        <v>17</v>
      </c>
      <c r="D45" s="9" t="n">
        <v>44302</v>
      </c>
      <c r="E45" s="9" t="n">
        <v>44309</v>
      </c>
      <c r="F45" s="7" t="n">
        <v>7</v>
      </c>
      <c r="G45" s="7" t="n">
        <v>9</v>
      </c>
      <c r="H45" s="10" t="n">
        <f aca="false">ROUND(G45*88%,2)</f>
        <v>7.92</v>
      </c>
      <c r="I45" s="11" t="n">
        <f aca="false">ROUND(G45*12%,2)</f>
        <v>1.08</v>
      </c>
    </row>
    <row r="46" customFormat="false" ht="14.25" hidden="false" customHeight="false" outlineLevel="0" collapsed="false">
      <c r="A46" s="7" t="s">
        <v>94</v>
      </c>
      <c r="B46" s="8" t="s">
        <v>95</v>
      </c>
      <c r="C46" s="8" t="s">
        <v>17</v>
      </c>
      <c r="D46" s="9" t="n">
        <v>44307</v>
      </c>
      <c r="E46" s="9" t="n">
        <v>44313</v>
      </c>
      <c r="F46" s="7" t="n">
        <v>6</v>
      </c>
      <c r="G46" s="7" t="n">
        <v>9</v>
      </c>
      <c r="H46" s="10" t="n">
        <f aca="false">ROUND(G46*88%,2)</f>
        <v>7.92</v>
      </c>
      <c r="I46" s="11" t="n">
        <f aca="false">ROUND(G46*12%,2)</f>
        <v>1.08</v>
      </c>
    </row>
    <row r="47" customFormat="false" ht="14.25" hidden="false" customHeight="false" outlineLevel="0" collapsed="false">
      <c r="A47" s="7" t="s">
        <v>96</v>
      </c>
      <c r="B47" s="8" t="s">
        <v>97</v>
      </c>
      <c r="C47" s="8" t="s">
        <v>17</v>
      </c>
      <c r="D47" s="9" t="n">
        <v>44390</v>
      </c>
      <c r="E47" s="9" t="n">
        <v>44394</v>
      </c>
      <c r="F47" s="7" t="n">
        <v>4</v>
      </c>
      <c r="G47" s="7" t="n">
        <v>9</v>
      </c>
      <c r="H47" s="10" t="n">
        <f aca="false">ROUND(G47*88%,2)</f>
        <v>7.92</v>
      </c>
      <c r="I47" s="11" t="n">
        <f aca="false">ROUND(G47*12%,2)</f>
        <v>1.08</v>
      </c>
    </row>
    <row r="48" customFormat="false" ht="14.25" hidden="false" customHeight="false" outlineLevel="0" collapsed="false">
      <c r="A48" s="7" t="s">
        <v>98</v>
      </c>
      <c r="B48" s="8" t="s">
        <v>99</v>
      </c>
      <c r="C48" s="8" t="s">
        <v>17</v>
      </c>
      <c r="D48" s="9" t="n">
        <v>44339</v>
      </c>
      <c r="E48" s="9" t="n">
        <v>44350</v>
      </c>
      <c r="F48" s="7" t="n">
        <v>11</v>
      </c>
      <c r="G48" s="7" t="n">
        <v>9</v>
      </c>
      <c r="H48" s="10" t="n">
        <f aca="false">ROUND(G48*88%,2)</f>
        <v>7.92</v>
      </c>
      <c r="I48" s="11" t="n">
        <f aca="false">ROUND(G48*12%,2)</f>
        <v>1.08</v>
      </c>
    </row>
    <row r="49" customFormat="false" ht="14.25" hidden="false" customHeight="false" outlineLevel="0" collapsed="false">
      <c r="A49" s="7" t="s">
        <v>100</v>
      </c>
      <c r="B49" s="8" t="s">
        <v>101</v>
      </c>
      <c r="C49" s="8" t="s">
        <v>17</v>
      </c>
      <c r="D49" s="9" t="n">
        <v>44382</v>
      </c>
      <c r="E49" s="9" t="n">
        <v>44386</v>
      </c>
      <c r="F49" s="7" t="n">
        <v>4</v>
      </c>
      <c r="G49" s="7" t="n">
        <v>9</v>
      </c>
      <c r="H49" s="10" t="n">
        <f aca="false">ROUND(G49*88%,2)</f>
        <v>7.92</v>
      </c>
      <c r="I49" s="11" t="n">
        <f aca="false">ROUND(G49*12%,2)</f>
        <v>1.08</v>
      </c>
    </row>
    <row r="50" customFormat="false" ht="14.25" hidden="false" customHeight="false" outlineLevel="0" collapsed="false">
      <c r="A50" s="7" t="s">
        <v>102</v>
      </c>
      <c r="B50" s="8" t="s">
        <v>103</v>
      </c>
      <c r="C50" s="8" t="s">
        <v>14</v>
      </c>
      <c r="D50" s="9" t="n">
        <v>44197</v>
      </c>
      <c r="E50" s="9" t="n">
        <v>44202</v>
      </c>
      <c r="F50" s="7" t="n">
        <v>5</v>
      </c>
      <c r="G50" s="7" t="n">
        <v>27</v>
      </c>
      <c r="H50" s="10" t="n">
        <f aca="false">ROUND(G50*88%,2)</f>
        <v>23.76</v>
      </c>
      <c r="I50" s="11" t="n">
        <f aca="false">ROUND(G50*12%,2)</f>
        <v>3.24</v>
      </c>
    </row>
    <row r="51" customFormat="false" ht="14.25" hidden="false" customHeight="false" outlineLevel="0" collapsed="false">
      <c r="A51" s="7" t="s">
        <v>104</v>
      </c>
      <c r="B51" s="8" t="s">
        <v>105</v>
      </c>
      <c r="C51" s="8" t="s">
        <v>17</v>
      </c>
      <c r="D51" s="9" t="n">
        <v>44387</v>
      </c>
      <c r="E51" s="9" t="n">
        <v>44396</v>
      </c>
      <c r="F51" s="7" t="n">
        <v>9</v>
      </c>
      <c r="G51" s="7" t="n">
        <v>9</v>
      </c>
      <c r="H51" s="10" t="n">
        <f aca="false">ROUND(G51*88%,2)</f>
        <v>7.92</v>
      </c>
      <c r="I51" s="11" t="n">
        <f aca="false">ROUND(G51*12%,2)</f>
        <v>1.08</v>
      </c>
    </row>
    <row r="52" customFormat="false" ht="14.25" hidden="false" customHeight="false" outlineLevel="0" collapsed="false">
      <c r="A52" s="7" t="s">
        <v>106</v>
      </c>
      <c r="B52" s="8" t="s">
        <v>107</v>
      </c>
      <c r="C52" s="8" t="s">
        <v>17</v>
      </c>
      <c r="D52" s="9" t="n">
        <v>44204</v>
      </c>
      <c r="E52" s="9" t="n">
        <v>44225</v>
      </c>
      <c r="F52" s="7" t="n">
        <v>21</v>
      </c>
      <c r="G52" s="7" t="n">
        <v>9</v>
      </c>
      <c r="H52" s="10" t="n">
        <f aca="false">ROUND(G52*88%,2)</f>
        <v>7.92</v>
      </c>
      <c r="I52" s="11" t="n">
        <f aca="false">ROUND(G52*12%,2)</f>
        <v>1.08</v>
      </c>
    </row>
    <row r="53" customFormat="false" ht="14.25" hidden="false" customHeight="false" outlineLevel="0" collapsed="false">
      <c r="A53" s="7" t="s">
        <v>108</v>
      </c>
      <c r="B53" s="8" t="s">
        <v>109</v>
      </c>
      <c r="C53" s="8" t="s">
        <v>17</v>
      </c>
      <c r="D53" s="9" t="n">
        <v>44269</v>
      </c>
      <c r="E53" s="9" t="n">
        <v>44274</v>
      </c>
      <c r="F53" s="7" t="n">
        <v>5</v>
      </c>
      <c r="G53" s="7" t="n">
        <v>9</v>
      </c>
      <c r="H53" s="10" t="n">
        <f aca="false">ROUND(G53*88%,2)</f>
        <v>7.92</v>
      </c>
      <c r="I53" s="11" t="n">
        <f aca="false">ROUND(G53*12%,2)</f>
        <v>1.08</v>
      </c>
    </row>
    <row r="54" customFormat="false" ht="14.25" hidden="false" customHeight="false" outlineLevel="0" collapsed="false">
      <c r="A54" s="7" t="s">
        <v>110</v>
      </c>
      <c r="B54" s="8" t="s">
        <v>111</v>
      </c>
      <c r="C54" s="8" t="s">
        <v>14</v>
      </c>
      <c r="D54" s="9" t="n">
        <v>44204</v>
      </c>
      <c r="E54" s="9" t="n">
        <v>44211</v>
      </c>
      <c r="F54" s="7" t="n">
        <v>7</v>
      </c>
      <c r="G54" s="7" t="n">
        <v>27</v>
      </c>
      <c r="H54" s="10" t="n">
        <f aca="false">ROUND(G54*88%,2)</f>
        <v>23.76</v>
      </c>
      <c r="I54" s="11" t="n">
        <f aca="false">ROUND(G54*12%,2)</f>
        <v>3.24</v>
      </c>
    </row>
    <row r="55" customFormat="false" ht="14.25" hidden="false" customHeight="false" outlineLevel="0" collapsed="false">
      <c r="A55" s="7" t="s">
        <v>112</v>
      </c>
      <c r="B55" s="8" t="s">
        <v>113</v>
      </c>
      <c r="C55" s="8" t="s">
        <v>17</v>
      </c>
      <c r="D55" s="9" t="n">
        <v>44399</v>
      </c>
      <c r="E55" s="9" t="n">
        <v>44402</v>
      </c>
      <c r="F55" s="7" t="n">
        <v>3</v>
      </c>
      <c r="G55" s="7" t="n">
        <v>9</v>
      </c>
      <c r="H55" s="10" t="n">
        <f aca="false">ROUND(G55*88%,2)</f>
        <v>7.92</v>
      </c>
      <c r="I55" s="11" t="n">
        <f aca="false">ROUND(G55*12%,2)</f>
        <v>1.08</v>
      </c>
    </row>
    <row r="56" customFormat="false" ht="14.25" hidden="false" customHeight="false" outlineLevel="0" collapsed="false">
      <c r="A56" s="7" t="s">
        <v>114</v>
      </c>
      <c r="B56" s="8" t="s">
        <v>115</v>
      </c>
      <c r="C56" s="8" t="s">
        <v>17</v>
      </c>
      <c r="D56" s="9" t="n">
        <v>44300</v>
      </c>
      <c r="E56" s="9" t="n">
        <v>44311</v>
      </c>
      <c r="F56" s="7" t="n">
        <v>11</v>
      </c>
      <c r="G56" s="7" t="n">
        <v>9</v>
      </c>
      <c r="H56" s="10" t="n">
        <f aca="false">ROUND(G56*88%,2)</f>
        <v>7.92</v>
      </c>
      <c r="I56" s="11" t="n">
        <f aca="false">ROUND(G56*12%,2)</f>
        <v>1.08</v>
      </c>
    </row>
    <row r="57" customFormat="false" ht="14.25" hidden="false" customHeight="false" outlineLevel="0" collapsed="false">
      <c r="A57" s="7" t="s">
        <v>116</v>
      </c>
      <c r="B57" s="8" t="s">
        <v>117</v>
      </c>
      <c r="C57" s="8" t="s">
        <v>17</v>
      </c>
      <c r="D57" s="9" t="n">
        <v>44389</v>
      </c>
      <c r="E57" s="9" t="n">
        <v>44393</v>
      </c>
      <c r="F57" s="7" t="n">
        <v>4</v>
      </c>
      <c r="G57" s="7" t="n">
        <v>9</v>
      </c>
      <c r="H57" s="10" t="n">
        <f aca="false">ROUND(G57*88%,2)</f>
        <v>7.92</v>
      </c>
      <c r="I57" s="11" t="n">
        <f aca="false">ROUND(G57*12%,2)</f>
        <v>1.08</v>
      </c>
    </row>
    <row r="58" customFormat="false" ht="14.25" hidden="false" customHeight="false" outlineLevel="0" collapsed="false">
      <c r="A58" s="7" t="s">
        <v>118</v>
      </c>
      <c r="B58" s="8" t="s">
        <v>119</v>
      </c>
      <c r="C58" s="8" t="s">
        <v>17</v>
      </c>
      <c r="D58" s="9" t="n">
        <v>44333</v>
      </c>
      <c r="E58" s="9" t="n">
        <v>44337</v>
      </c>
      <c r="F58" s="7" t="n">
        <v>4</v>
      </c>
      <c r="G58" s="7" t="n">
        <v>4.5</v>
      </c>
      <c r="H58" s="10" t="n">
        <f aca="false">ROUND(G58*88%,2)</f>
        <v>3.96</v>
      </c>
      <c r="I58" s="11" t="n">
        <f aca="false">ROUND(G58*12%,2)</f>
        <v>0.54</v>
      </c>
    </row>
    <row r="59" customFormat="false" ht="14.25" hidden="false" customHeight="false" outlineLevel="0" collapsed="false">
      <c r="A59" s="7" t="s">
        <v>120</v>
      </c>
      <c r="B59" s="8" t="s">
        <v>121</v>
      </c>
      <c r="C59" s="8" t="s">
        <v>17</v>
      </c>
      <c r="D59" s="9" t="n">
        <v>44208</v>
      </c>
      <c r="E59" s="9" t="n">
        <v>44216</v>
      </c>
      <c r="F59" s="7" t="n">
        <v>8</v>
      </c>
      <c r="G59" s="7" t="n">
        <v>9</v>
      </c>
      <c r="H59" s="10" t="n">
        <f aca="false">ROUND(G59*88%,2)</f>
        <v>7.92</v>
      </c>
      <c r="I59" s="11" t="n">
        <f aca="false">ROUND(G59*12%,2)</f>
        <v>1.08</v>
      </c>
    </row>
    <row r="60" customFormat="false" ht="14.25" hidden="false" customHeight="false" outlineLevel="0" collapsed="false">
      <c r="A60" s="7" t="s">
        <v>122</v>
      </c>
      <c r="B60" s="8" t="s">
        <v>123</v>
      </c>
      <c r="C60" s="8" t="s">
        <v>14</v>
      </c>
      <c r="D60" s="9" t="n">
        <v>44194</v>
      </c>
      <c r="E60" s="9" t="n">
        <v>44201</v>
      </c>
      <c r="F60" s="7" t="n">
        <v>7</v>
      </c>
      <c r="G60" s="7" t="n">
        <v>27</v>
      </c>
      <c r="H60" s="10" t="n">
        <f aca="false">ROUND(G60*88%,2)</f>
        <v>23.76</v>
      </c>
      <c r="I60" s="11" t="n">
        <f aca="false">ROUND(G60*12%,2)</f>
        <v>3.24</v>
      </c>
    </row>
    <row r="61" customFormat="false" ht="14.25" hidden="false" customHeight="false" outlineLevel="0" collapsed="false">
      <c r="A61" s="7" t="s">
        <v>124</v>
      </c>
      <c r="B61" s="8" t="s">
        <v>125</v>
      </c>
      <c r="C61" s="8" t="s">
        <v>14</v>
      </c>
      <c r="D61" s="9" t="n">
        <v>44305</v>
      </c>
      <c r="E61" s="9" t="n">
        <v>44307</v>
      </c>
      <c r="F61" s="7" t="n">
        <v>2</v>
      </c>
      <c r="G61" s="7" t="n">
        <v>22.5</v>
      </c>
      <c r="H61" s="10" t="n">
        <f aca="false">ROUND(G61*88%,2)</f>
        <v>19.8</v>
      </c>
      <c r="I61" s="11" t="n">
        <f aca="false">ROUND(G61*12%,2)</f>
        <v>2.7</v>
      </c>
    </row>
    <row r="62" customFormat="false" ht="14.25" hidden="false" customHeight="false" outlineLevel="0" collapsed="false">
      <c r="A62" s="7" t="s">
        <v>126</v>
      </c>
      <c r="B62" s="8" t="s">
        <v>127</v>
      </c>
      <c r="C62" s="8" t="s">
        <v>17</v>
      </c>
      <c r="D62" s="9" t="n">
        <v>44257</v>
      </c>
      <c r="E62" s="9" t="n">
        <v>44262</v>
      </c>
      <c r="F62" s="7" t="n">
        <v>5</v>
      </c>
      <c r="G62" s="7" t="n">
        <v>9</v>
      </c>
      <c r="H62" s="10" t="n">
        <f aca="false">ROUND(G62*88%,2)</f>
        <v>7.92</v>
      </c>
      <c r="I62" s="11" t="n">
        <f aca="false">ROUND(G62*12%,2)</f>
        <v>1.08</v>
      </c>
    </row>
    <row r="63" customFormat="false" ht="14.25" hidden="false" customHeight="false" outlineLevel="0" collapsed="false">
      <c r="A63" s="7" t="s">
        <v>128</v>
      </c>
      <c r="B63" s="8" t="s">
        <v>129</v>
      </c>
      <c r="C63" s="8" t="s">
        <v>17</v>
      </c>
      <c r="D63" s="9" t="n">
        <v>44370</v>
      </c>
      <c r="E63" s="9" t="n">
        <v>44377</v>
      </c>
      <c r="F63" s="7" t="n">
        <v>7</v>
      </c>
      <c r="G63" s="7" t="n">
        <v>9</v>
      </c>
      <c r="H63" s="10" t="n">
        <f aca="false">ROUND(G63*88%,2)</f>
        <v>7.92</v>
      </c>
      <c r="I63" s="11" t="n">
        <f aca="false">ROUND(G63*12%,2)</f>
        <v>1.08</v>
      </c>
    </row>
    <row r="64" customFormat="false" ht="14.25" hidden="false" customHeight="false" outlineLevel="0" collapsed="false">
      <c r="A64" s="7" t="s">
        <v>130</v>
      </c>
      <c r="B64" s="8" t="s">
        <v>131</v>
      </c>
      <c r="C64" s="8" t="s">
        <v>14</v>
      </c>
      <c r="D64" s="9" t="n">
        <v>44204</v>
      </c>
      <c r="E64" s="9" t="n">
        <v>44211</v>
      </c>
      <c r="F64" s="7" t="n">
        <v>7</v>
      </c>
      <c r="G64" s="7" t="n">
        <v>27</v>
      </c>
      <c r="H64" s="10" t="n">
        <f aca="false">ROUND(G64*88%,2)</f>
        <v>23.76</v>
      </c>
      <c r="I64" s="11" t="n">
        <f aca="false">ROUND(G64*12%,2)</f>
        <v>3.24</v>
      </c>
    </row>
    <row r="65" customFormat="false" ht="14.25" hidden="false" customHeight="false" outlineLevel="0" collapsed="false">
      <c r="A65" s="7" t="s">
        <v>132</v>
      </c>
      <c r="B65" s="8" t="s">
        <v>133</v>
      </c>
      <c r="C65" s="8" t="s">
        <v>17</v>
      </c>
      <c r="D65" s="9" t="n">
        <v>44249</v>
      </c>
      <c r="E65" s="9" t="n">
        <v>44265</v>
      </c>
      <c r="F65" s="7" t="n">
        <v>16</v>
      </c>
      <c r="G65" s="7" t="n">
        <v>9</v>
      </c>
      <c r="H65" s="10" t="n">
        <f aca="false">ROUND(G65*88%,2)</f>
        <v>7.92</v>
      </c>
      <c r="I65" s="11" t="n">
        <f aca="false">ROUND(G65*12%,2)</f>
        <v>1.08</v>
      </c>
    </row>
    <row r="66" customFormat="false" ht="14.25" hidden="false" customHeight="false" outlineLevel="0" collapsed="false">
      <c r="A66" s="7" t="s">
        <v>134</v>
      </c>
      <c r="B66" s="8" t="s">
        <v>135</v>
      </c>
      <c r="C66" s="8" t="s">
        <v>17</v>
      </c>
      <c r="D66" s="9" t="n">
        <v>44384</v>
      </c>
      <c r="E66" s="9" t="n">
        <v>44390</v>
      </c>
      <c r="F66" s="7" t="n">
        <v>6</v>
      </c>
      <c r="G66" s="7" t="n">
        <v>54</v>
      </c>
      <c r="H66" s="10" t="n">
        <f aca="false">ROUND(G66*88%,2)</f>
        <v>47.52</v>
      </c>
      <c r="I66" s="11" t="n">
        <f aca="false">ROUND(G66*12%,2)</f>
        <v>6.48</v>
      </c>
    </row>
    <row r="67" customFormat="false" ht="14.25" hidden="false" customHeight="false" outlineLevel="0" collapsed="false">
      <c r="A67" s="7" t="s">
        <v>136</v>
      </c>
      <c r="B67" s="8" t="s">
        <v>137</v>
      </c>
      <c r="C67" s="8" t="s">
        <v>17</v>
      </c>
      <c r="D67" s="9" t="n">
        <v>44383</v>
      </c>
      <c r="E67" s="9" t="n">
        <v>44389</v>
      </c>
      <c r="F67" s="7" t="n">
        <v>6</v>
      </c>
      <c r="G67" s="7" t="n">
        <v>9</v>
      </c>
      <c r="H67" s="10" t="n">
        <f aca="false">ROUND(G67*88%,2)</f>
        <v>7.92</v>
      </c>
      <c r="I67" s="11" t="n">
        <f aca="false">ROUND(G67*12%,2)</f>
        <v>1.08</v>
      </c>
    </row>
    <row r="68" customFormat="false" ht="14.25" hidden="false" customHeight="false" outlineLevel="0" collapsed="false">
      <c r="A68" s="7" t="s">
        <v>138</v>
      </c>
      <c r="B68" s="8" t="s">
        <v>139</v>
      </c>
      <c r="C68" s="8" t="s">
        <v>17</v>
      </c>
      <c r="D68" s="9" t="n">
        <v>44343</v>
      </c>
      <c r="E68" s="9" t="n">
        <v>44350</v>
      </c>
      <c r="F68" s="7" t="n">
        <v>7</v>
      </c>
      <c r="G68" s="7" t="n">
        <v>9</v>
      </c>
      <c r="H68" s="10" t="n">
        <f aca="false">ROUND(G68*88%,2)</f>
        <v>7.92</v>
      </c>
      <c r="I68" s="11" t="n">
        <f aca="false">ROUND(G68*12%,2)</f>
        <v>1.08</v>
      </c>
    </row>
    <row r="69" customFormat="false" ht="14.25" hidden="false" customHeight="false" outlineLevel="0" collapsed="false">
      <c r="A69" s="7" t="s">
        <v>140</v>
      </c>
      <c r="B69" s="8" t="s">
        <v>141</v>
      </c>
      <c r="C69" s="8" t="s">
        <v>14</v>
      </c>
      <c r="D69" s="9" t="n">
        <v>44349</v>
      </c>
      <c r="E69" s="9" t="n">
        <v>44354</v>
      </c>
      <c r="F69" s="7" t="n">
        <v>5</v>
      </c>
      <c r="G69" s="7" t="n">
        <v>22.5</v>
      </c>
      <c r="H69" s="10" t="n">
        <f aca="false">ROUND(G69*88%,2)</f>
        <v>19.8</v>
      </c>
      <c r="I69" s="11" t="n">
        <f aca="false">ROUND(G69*12%,2)</f>
        <v>2.7</v>
      </c>
    </row>
    <row r="70" customFormat="false" ht="14.25" hidden="false" customHeight="false" outlineLevel="0" collapsed="false">
      <c r="A70" s="7" t="s">
        <v>142</v>
      </c>
      <c r="B70" s="8" t="s">
        <v>143</v>
      </c>
      <c r="C70" s="8" t="s">
        <v>17</v>
      </c>
      <c r="D70" s="9" t="n">
        <v>44378</v>
      </c>
      <c r="E70" s="9" t="n">
        <v>44386</v>
      </c>
      <c r="F70" s="7" t="n">
        <v>8</v>
      </c>
      <c r="G70" s="7" t="n">
        <v>18</v>
      </c>
      <c r="H70" s="10" t="n">
        <f aca="false">ROUND(G70*88%,2)</f>
        <v>15.84</v>
      </c>
      <c r="I70" s="11" t="n">
        <f aca="false">ROUND(G70*12%,2)</f>
        <v>2.16</v>
      </c>
    </row>
    <row r="71" customFormat="false" ht="14.25" hidden="false" customHeight="false" outlineLevel="0" collapsed="false">
      <c r="A71" s="7" t="s">
        <v>144</v>
      </c>
      <c r="B71" s="8" t="s">
        <v>145</v>
      </c>
      <c r="C71" s="8" t="s">
        <v>17</v>
      </c>
      <c r="D71" s="9" t="n">
        <v>44199</v>
      </c>
      <c r="E71" s="9" t="n">
        <v>44205</v>
      </c>
      <c r="F71" s="7" t="n">
        <v>6</v>
      </c>
      <c r="G71" s="7" t="n">
        <v>9</v>
      </c>
      <c r="H71" s="10" t="n">
        <f aca="false">ROUND(G71*88%,2)</f>
        <v>7.92</v>
      </c>
      <c r="I71" s="11" t="n">
        <f aca="false">ROUND(G71*12%,2)</f>
        <v>1.08</v>
      </c>
    </row>
    <row r="72" customFormat="false" ht="14.25" hidden="false" customHeight="false" outlineLevel="0" collapsed="false">
      <c r="A72" s="7" t="s">
        <v>146</v>
      </c>
      <c r="B72" s="8" t="s">
        <v>147</v>
      </c>
      <c r="C72" s="8" t="s">
        <v>14</v>
      </c>
      <c r="D72" s="9" t="n">
        <v>44374</v>
      </c>
      <c r="E72" s="9" t="n">
        <v>44379</v>
      </c>
      <c r="F72" s="7" t="n">
        <v>5</v>
      </c>
      <c r="G72" s="7" t="n">
        <v>22.5</v>
      </c>
      <c r="H72" s="10" t="n">
        <f aca="false">ROUND(G72*88%,2)</f>
        <v>19.8</v>
      </c>
      <c r="I72" s="11" t="n">
        <f aca="false">ROUND(G72*12%,2)</f>
        <v>2.7</v>
      </c>
    </row>
    <row r="73" customFormat="false" ht="14.25" hidden="false" customHeight="false" outlineLevel="0" collapsed="false">
      <c r="A73" s="7" t="s">
        <v>148</v>
      </c>
      <c r="B73" s="8" t="s">
        <v>149</v>
      </c>
      <c r="C73" s="8" t="s">
        <v>14</v>
      </c>
      <c r="D73" s="9" t="n">
        <v>44373</v>
      </c>
      <c r="E73" s="9" t="n">
        <v>44376</v>
      </c>
      <c r="F73" s="7" t="n">
        <v>3</v>
      </c>
      <c r="G73" s="7" t="n">
        <v>22.5</v>
      </c>
      <c r="H73" s="10" t="n">
        <f aca="false">ROUND(G73*88%,2)</f>
        <v>19.8</v>
      </c>
      <c r="I73" s="11" t="n">
        <f aca="false">ROUND(G73*12%,2)</f>
        <v>2.7</v>
      </c>
    </row>
    <row r="74" customFormat="false" ht="14.25" hidden="false" customHeight="false" outlineLevel="0" collapsed="false">
      <c r="A74" s="7" t="s">
        <v>150</v>
      </c>
      <c r="B74" s="8" t="s">
        <v>151</v>
      </c>
      <c r="C74" s="8" t="s">
        <v>17</v>
      </c>
      <c r="D74" s="9" t="n">
        <v>44192</v>
      </c>
      <c r="E74" s="9" t="n">
        <v>44197</v>
      </c>
      <c r="F74" s="7" t="n">
        <v>5</v>
      </c>
      <c r="G74" s="7" t="n">
        <v>9</v>
      </c>
      <c r="H74" s="10" t="n">
        <f aca="false">ROUND(G74*88%,2)</f>
        <v>7.92</v>
      </c>
      <c r="I74" s="11" t="n">
        <f aca="false">ROUND(G74*12%,2)</f>
        <v>1.08</v>
      </c>
    </row>
    <row r="75" customFormat="false" ht="14.25" hidden="false" customHeight="false" outlineLevel="0" collapsed="false">
      <c r="A75" s="7" t="s">
        <v>152</v>
      </c>
      <c r="B75" s="8" t="s">
        <v>153</v>
      </c>
      <c r="C75" s="8" t="s">
        <v>17</v>
      </c>
      <c r="D75" s="9" t="n">
        <v>44346</v>
      </c>
      <c r="E75" s="9" t="n">
        <v>44348</v>
      </c>
      <c r="F75" s="7" t="n">
        <v>2</v>
      </c>
      <c r="G75" s="7" t="n">
        <v>9</v>
      </c>
      <c r="H75" s="10" t="n">
        <f aca="false">ROUND(G75*88%,2)</f>
        <v>7.92</v>
      </c>
      <c r="I75" s="11" t="n">
        <f aca="false">ROUND(G75*12%,2)</f>
        <v>1.08</v>
      </c>
    </row>
    <row r="76" customFormat="false" ht="14.25" hidden="false" customHeight="false" outlineLevel="0" collapsed="false">
      <c r="A76" s="7" t="s">
        <v>154</v>
      </c>
      <c r="B76" s="8" t="s">
        <v>155</v>
      </c>
      <c r="C76" s="8" t="s">
        <v>17</v>
      </c>
      <c r="D76" s="9" t="n">
        <v>44372</v>
      </c>
      <c r="E76" s="9" t="n">
        <v>44379</v>
      </c>
      <c r="F76" s="7" t="n">
        <v>7</v>
      </c>
      <c r="G76" s="7" t="n">
        <v>9</v>
      </c>
      <c r="H76" s="10" t="n">
        <f aca="false">ROUND(G76*88%,2)</f>
        <v>7.92</v>
      </c>
      <c r="I76" s="11" t="n">
        <f aca="false">ROUND(G76*12%,2)</f>
        <v>1.08</v>
      </c>
    </row>
    <row r="77" customFormat="false" ht="14.25" hidden="false" customHeight="false" outlineLevel="0" collapsed="false">
      <c r="A77" s="7" t="s">
        <v>156</v>
      </c>
      <c r="B77" s="8" t="s">
        <v>157</v>
      </c>
      <c r="C77" s="8" t="s">
        <v>17</v>
      </c>
      <c r="D77" s="9" t="n">
        <v>44326</v>
      </c>
      <c r="E77" s="9" t="n">
        <v>44329</v>
      </c>
      <c r="F77" s="7" t="n">
        <v>3</v>
      </c>
      <c r="G77" s="7" t="n">
        <v>9</v>
      </c>
      <c r="H77" s="10" t="n">
        <f aca="false">ROUND(G77*88%,2)</f>
        <v>7.92</v>
      </c>
      <c r="I77" s="11" t="n">
        <f aca="false">ROUND(G77*12%,2)</f>
        <v>1.08</v>
      </c>
    </row>
    <row r="78" customFormat="false" ht="14.25" hidden="false" customHeight="false" outlineLevel="0" collapsed="false">
      <c r="A78" s="7" t="s">
        <v>158</v>
      </c>
      <c r="B78" s="8" t="s">
        <v>159</v>
      </c>
      <c r="C78" s="8" t="s">
        <v>17</v>
      </c>
      <c r="D78" s="9" t="n">
        <v>44259</v>
      </c>
      <c r="E78" s="9" t="n">
        <v>44260</v>
      </c>
      <c r="F78" s="7" t="n">
        <v>1</v>
      </c>
      <c r="G78" s="7" t="n">
        <v>9</v>
      </c>
      <c r="H78" s="10" t="n">
        <f aca="false">ROUND(G78*88%,2)</f>
        <v>7.92</v>
      </c>
      <c r="I78" s="11" t="n">
        <f aca="false">ROUND(G78*12%,2)</f>
        <v>1.08</v>
      </c>
    </row>
    <row r="79" customFormat="false" ht="14.25" hidden="false" customHeight="false" outlineLevel="0" collapsed="false">
      <c r="A79" s="12" t="s">
        <v>160</v>
      </c>
      <c r="B79" s="13" t="s">
        <v>161</v>
      </c>
      <c r="C79" s="14" t="s">
        <v>162</v>
      </c>
      <c r="D79" s="15" t="n">
        <v>44194</v>
      </c>
      <c r="E79" s="15" t="n">
        <v>44208</v>
      </c>
      <c r="F79" s="12" t="n">
        <v>14</v>
      </c>
      <c r="G79" s="16" t="n">
        <v>312</v>
      </c>
      <c r="H79" s="10" t="n">
        <f aca="false">ROUND(G79*88%,2)</f>
        <v>274.56</v>
      </c>
      <c r="I79" s="11" t="n">
        <f aca="false">ROUND(G79*12%,2)</f>
        <v>37.44</v>
      </c>
    </row>
    <row r="80" customFormat="false" ht="14.25" hidden="false" customHeight="false" outlineLevel="0" collapsed="false">
      <c r="A80" s="17" t="s">
        <v>163</v>
      </c>
      <c r="B80" s="8" t="s">
        <v>164</v>
      </c>
      <c r="C80" s="8" t="s">
        <v>165</v>
      </c>
      <c r="D80" s="9" t="n">
        <v>44187</v>
      </c>
      <c r="E80" s="9" t="n">
        <v>44197</v>
      </c>
      <c r="F80" s="7" t="n">
        <v>10</v>
      </c>
      <c r="G80" s="7" t="n">
        <v>69</v>
      </c>
      <c r="H80" s="10" t="n">
        <f aca="false">ROUND(G80*88%,2)</f>
        <v>60.72</v>
      </c>
      <c r="I80" s="11" t="n">
        <f aca="false">ROUND(G80*12%,2)</f>
        <v>8.28</v>
      </c>
    </row>
    <row r="81" customFormat="false" ht="14.25" hidden="false" customHeight="false" outlineLevel="0" collapsed="false">
      <c r="A81" s="17" t="s">
        <v>166</v>
      </c>
      <c r="B81" s="8" t="s">
        <v>167</v>
      </c>
      <c r="C81" s="8" t="s">
        <v>165</v>
      </c>
      <c r="D81" s="9" t="n">
        <v>44197</v>
      </c>
      <c r="E81" s="9" t="n">
        <v>44201</v>
      </c>
      <c r="F81" s="7" t="n">
        <v>4</v>
      </c>
      <c r="G81" s="7" t="n">
        <v>23</v>
      </c>
      <c r="H81" s="10" t="n">
        <f aca="false">ROUND(G81*88%,2)</f>
        <v>20.24</v>
      </c>
      <c r="I81" s="11" t="n">
        <f aca="false">ROUND(G81*12%,2)</f>
        <v>2.76</v>
      </c>
    </row>
    <row r="82" customFormat="false" ht="14.25" hidden="false" customHeight="false" outlineLevel="0" collapsed="false">
      <c r="A82" s="17" t="s">
        <v>168</v>
      </c>
      <c r="B82" s="8" t="s">
        <v>169</v>
      </c>
      <c r="C82" s="8" t="s">
        <v>165</v>
      </c>
      <c r="D82" s="9" t="n">
        <v>44167</v>
      </c>
      <c r="E82" s="9" t="n">
        <v>44173</v>
      </c>
      <c r="F82" s="7" t="n">
        <v>6</v>
      </c>
      <c r="G82" s="7" t="n">
        <v>46</v>
      </c>
      <c r="H82" s="10" t="n">
        <f aca="false">ROUND(G82*88%,2)</f>
        <v>40.48</v>
      </c>
      <c r="I82" s="11" t="n">
        <f aca="false">ROUND(G82*12%,2)</f>
        <v>5.52</v>
      </c>
    </row>
    <row r="83" customFormat="false" ht="14.25" hidden="false" customHeight="false" outlineLevel="0" collapsed="false">
      <c r="A83" s="17" t="s">
        <v>170</v>
      </c>
      <c r="B83" s="8" t="s">
        <v>171</v>
      </c>
      <c r="C83" s="8" t="s">
        <v>165</v>
      </c>
      <c r="D83" s="9" t="n">
        <v>44203</v>
      </c>
      <c r="E83" s="9" t="n">
        <v>44206</v>
      </c>
      <c r="F83" s="7" t="n">
        <v>3</v>
      </c>
      <c r="G83" s="7" t="n">
        <v>92</v>
      </c>
      <c r="H83" s="10" t="n">
        <f aca="false">ROUND(G83*88%,2)</f>
        <v>80.96</v>
      </c>
      <c r="I83" s="11" t="n">
        <f aca="false">ROUND(G83*12%,2)</f>
        <v>11.04</v>
      </c>
    </row>
    <row r="84" customFormat="false" ht="14.25" hidden="false" customHeight="false" outlineLevel="0" collapsed="false">
      <c r="A84" s="17" t="s">
        <v>172</v>
      </c>
      <c r="B84" s="8" t="s">
        <v>173</v>
      </c>
      <c r="C84" s="8" t="s">
        <v>165</v>
      </c>
      <c r="D84" s="9" t="n">
        <v>44201</v>
      </c>
      <c r="E84" s="9" t="n">
        <v>44206</v>
      </c>
      <c r="F84" s="7" t="n">
        <v>5</v>
      </c>
      <c r="G84" s="7" t="n">
        <v>23</v>
      </c>
      <c r="H84" s="10" t="n">
        <f aca="false">ROUND(G84*88%,2)</f>
        <v>20.24</v>
      </c>
      <c r="I84" s="11" t="n">
        <f aca="false">ROUND(G84*12%,2)</f>
        <v>2.76</v>
      </c>
    </row>
    <row r="85" customFormat="false" ht="14.25" hidden="false" customHeight="false" outlineLevel="0" collapsed="false">
      <c r="A85" s="17" t="s">
        <v>174</v>
      </c>
      <c r="B85" s="8" t="s">
        <v>175</v>
      </c>
      <c r="C85" s="8" t="s">
        <v>165</v>
      </c>
      <c r="D85" s="9" t="n">
        <v>44194</v>
      </c>
      <c r="E85" s="9" t="n">
        <v>44203</v>
      </c>
      <c r="F85" s="7" t="n">
        <v>9</v>
      </c>
      <c r="G85" s="7" t="n">
        <v>161</v>
      </c>
      <c r="H85" s="10" t="n">
        <f aca="false">ROUND(G85*88%,2)</f>
        <v>141.68</v>
      </c>
      <c r="I85" s="11" t="n">
        <f aca="false">ROUND(G85*12%,2)</f>
        <v>19.32</v>
      </c>
    </row>
    <row r="86" customFormat="false" ht="14.25" hidden="false" customHeight="false" outlineLevel="0" collapsed="false">
      <c r="A86" s="17" t="s">
        <v>176</v>
      </c>
      <c r="B86" s="8" t="s">
        <v>177</v>
      </c>
      <c r="C86" s="8" t="s">
        <v>165</v>
      </c>
      <c r="D86" s="9" t="n">
        <v>44204</v>
      </c>
      <c r="E86" s="9" t="n">
        <v>44207</v>
      </c>
      <c r="F86" s="7" t="n">
        <v>3</v>
      </c>
      <c r="G86" s="7" t="n">
        <v>23</v>
      </c>
      <c r="H86" s="10" t="n">
        <f aca="false">ROUND(G86*88%,2)</f>
        <v>20.24</v>
      </c>
      <c r="I86" s="11" t="n">
        <f aca="false">ROUND(G86*12%,2)</f>
        <v>2.76</v>
      </c>
    </row>
    <row r="87" customFormat="false" ht="14.25" hidden="false" customHeight="false" outlineLevel="0" collapsed="false">
      <c r="A87" s="17" t="s">
        <v>178</v>
      </c>
      <c r="B87" s="8" t="s">
        <v>179</v>
      </c>
      <c r="C87" s="8" t="s">
        <v>165</v>
      </c>
      <c r="D87" s="9" t="n">
        <v>44201</v>
      </c>
      <c r="E87" s="9" t="n">
        <v>44204</v>
      </c>
      <c r="F87" s="7" t="n">
        <v>3</v>
      </c>
      <c r="G87" s="7" t="n">
        <v>46</v>
      </c>
      <c r="H87" s="10" t="n">
        <f aca="false">ROUND(G87*88%,2)</f>
        <v>40.48</v>
      </c>
      <c r="I87" s="11" t="n">
        <f aca="false">ROUND(G87*12%,2)</f>
        <v>5.52</v>
      </c>
    </row>
    <row r="88" customFormat="false" ht="14.25" hidden="false" customHeight="false" outlineLevel="0" collapsed="false">
      <c r="A88" s="17" t="s">
        <v>180</v>
      </c>
      <c r="B88" s="8" t="s">
        <v>181</v>
      </c>
      <c r="C88" s="8" t="s">
        <v>165</v>
      </c>
      <c r="D88" s="9" t="n">
        <v>44205</v>
      </c>
      <c r="E88" s="9" t="n">
        <v>44208</v>
      </c>
      <c r="F88" s="7" t="n">
        <v>3</v>
      </c>
      <c r="G88" s="7" t="n">
        <v>69</v>
      </c>
      <c r="H88" s="10" t="n">
        <f aca="false">ROUND(G88*88%,2)</f>
        <v>60.72</v>
      </c>
      <c r="I88" s="11" t="n">
        <f aca="false">ROUND(G88*12%,2)</f>
        <v>8.28</v>
      </c>
    </row>
    <row r="89" customFormat="false" ht="14.25" hidden="false" customHeight="false" outlineLevel="0" collapsed="false">
      <c r="A89" s="17" t="s">
        <v>182</v>
      </c>
      <c r="B89" s="8" t="s">
        <v>183</v>
      </c>
      <c r="C89" s="8" t="s">
        <v>165</v>
      </c>
      <c r="D89" s="9" t="n">
        <v>44202</v>
      </c>
      <c r="E89" s="9" t="n">
        <v>44208</v>
      </c>
      <c r="F89" s="7" t="n">
        <v>6</v>
      </c>
      <c r="G89" s="7" t="n">
        <v>46</v>
      </c>
      <c r="H89" s="10" t="n">
        <f aca="false">ROUND(G89*88%,2)</f>
        <v>40.48</v>
      </c>
      <c r="I89" s="11" t="n">
        <f aca="false">ROUND(G89*12%,2)</f>
        <v>5.52</v>
      </c>
    </row>
    <row r="90" customFormat="false" ht="14.25" hidden="false" customHeight="false" outlineLevel="0" collapsed="false">
      <c r="A90" s="17" t="s">
        <v>184</v>
      </c>
      <c r="B90" s="8" t="s">
        <v>185</v>
      </c>
      <c r="C90" s="8" t="s">
        <v>165</v>
      </c>
      <c r="D90" s="9" t="n">
        <v>44193</v>
      </c>
      <c r="E90" s="9" t="n">
        <v>44199</v>
      </c>
      <c r="F90" s="7" t="n">
        <v>6</v>
      </c>
      <c r="G90" s="7" t="n">
        <v>23</v>
      </c>
      <c r="H90" s="10" t="n">
        <f aca="false">ROUND(G90*88%,2)</f>
        <v>20.24</v>
      </c>
      <c r="I90" s="11" t="n">
        <f aca="false">ROUND(G90*12%,2)</f>
        <v>2.76</v>
      </c>
    </row>
    <row r="91" customFormat="false" ht="14.25" hidden="false" customHeight="false" outlineLevel="0" collapsed="false">
      <c r="A91" s="17" t="s">
        <v>186</v>
      </c>
      <c r="B91" s="8" t="s">
        <v>187</v>
      </c>
      <c r="C91" s="8" t="s">
        <v>165</v>
      </c>
      <c r="D91" s="9" t="n">
        <v>44203</v>
      </c>
      <c r="E91" s="9" t="n">
        <v>44209</v>
      </c>
      <c r="F91" s="7" t="n">
        <v>6</v>
      </c>
      <c r="G91" s="7" t="n">
        <v>23</v>
      </c>
      <c r="H91" s="10" t="n">
        <f aca="false">ROUND(G91*88%,2)</f>
        <v>20.24</v>
      </c>
      <c r="I91" s="11" t="n">
        <f aca="false">ROUND(G91*12%,2)</f>
        <v>2.76</v>
      </c>
    </row>
    <row r="92" customFormat="false" ht="14.25" hidden="false" customHeight="false" outlineLevel="0" collapsed="false">
      <c r="A92" s="17" t="s">
        <v>188</v>
      </c>
      <c r="B92" s="8" t="s">
        <v>189</v>
      </c>
      <c r="C92" s="8" t="s">
        <v>165</v>
      </c>
      <c r="D92" s="9" t="n">
        <v>44186</v>
      </c>
      <c r="E92" s="9" t="n">
        <v>44200</v>
      </c>
      <c r="F92" s="7" t="n">
        <v>14</v>
      </c>
      <c r="G92" s="7" t="n">
        <v>46</v>
      </c>
      <c r="H92" s="10" t="n">
        <f aca="false">ROUND(G92*88%,2)</f>
        <v>40.48</v>
      </c>
      <c r="I92" s="11" t="n">
        <f aca="false">ROUND(G92*12%,2)</f>
        <v>5.52</v>
      </c>
    </row>
    <row r="93" customFormat="false" ht="14.25" hidden="false" customHeight="false" outlineLevel="0" collapsed="false">
      <c r="A93" s="17" t="s">
        <v>190</v>
      </c>
      <c r="B93" s="8" t="s">
        <v>191</v>
      </c>
      <c r="C93" s="8" t="s">
        <v>165</v>
      </c>
      <c r="D93" s="9" t="n">
        <v>44207</v>
      </c>
      <c r="E93" s="9" t="n">
        <v>44210</v>
      </c>
      <c r="F93" s="7" t="n">
        <v>3</v>
      </c>
      <c r="G93" s="7" t="n">
        <v>46</v>
      </c>
      <c r="H93" s="10" t="n">
        <f aca="false">ROUND(G93*88%,2)</f>
        <v>40.48</v>
      </c>
      <c r="I93" s="11" t="n">
        <f aca="false">ROUND(G93*12%,2)</f>
        <v>5.52</v>
      </c>
    </row>
    <row r="94" customFormat="false" ht="14.25" hidden="false" customHeight="false" outlineLevel="0" collapsed="false">
      <c r="A94" s="17" t="s">
        <v>192</v>
      </c>
      <c r="B94" s="8" t="s">
        <v>193</v>
      </c>
      <c r="C94" s="8" t="s">
        <v>165</v>
      </c>
      <c r="D94" s="9" t="n">
        <v>44206</v>
      </c>
      <c r="E94" s="9" t="n">
        <v>44210</v>
      </c>
      <c r="F94" s="7" t="n">
        <v>4</v>
      </c>
      <c r="G94" s="7" t="n">
        <v>46</v>
      </c>
      <c r="H94" s="10" t="n">
        <f aca="false">ROUND(G94*88%,2)</f>
        <v>40.48</v>
      </c>
      <c r="I94" s="11" t="n">
        <f aca="false">ROUND(G94*12%,2)</f>
        <v>5.52</v>
      </c>
    </row>
    <row r="95" customFormat="false" ht="14.25" hidden="false" customHeight="false" outlineLevel="0" collapsed="false">
      <c r="A95" s="17" t="s">
        <v>194</v>
      </c>
      <c r="B95" s="8" t="s">
        <v>195</v>
      </c>
      <c r="C95" s="8" t="s">
        <v>165</v>
      </c>
      <c r="D95" s="9" t="n">
        <v>44207</v>
      </c>
      <c r="E95" s="9" t="n">
        <v>44210</v>
      </c>
      <c r="F95" s="7" t="n">
        <v>3</v>
      </c>
      <c r="G95" s="7" t="n">
        <v>69</v>
      </c>
      <c r="H95" s="10" t="n">
        <f aca="false">ROUND(G95*88%,2)</f>
        <v>60.72</v>
      </c>
      <c r="I95" s="11" t="n">
        <f aca="false">ROUND(G95*12%,2)</f>
        <v>8.28</v>
      </c>
    </row>
    <row r="96" customFormat="false" ht="14.25" hidden="false" customHeight="false" outlineLevel="0" collapsed="false">
      <c r="A96" s="17" t="s">
        <v>196</v>
      </c>
      <c r="B96" s="8" t="s">
        <v>197</v>
      </c>
      <c r="C96" s="8" t="s">
        <v>165</v>
      </c>
      <c r="D96" s="9" t="n">
        <v>44159</v>
      </c>
      <c r="E96" s="9" t="n">
        <v>44165</v>
      </c>
      <c r="F96" s="7" t="n">
        <v>6</v>
      </c>
      <c r="G96" s="7" t="n">
        <v>46</v>
      </c>
      <c r="H96" s="10" t="n">
        <f aca="false">ROUND(G96*88%,2)</f>
        <v>40.48</v>
      </c>
      <c r="I96" s="11" t="n">
        <f aca="false">ROUND(G96*12%,2)</f>
        <v>5.52</v>
      </c>
    </row>
    <row r="97" customFormat="false" ht="14.25" hidden="false" customHeight="false" outlineLevel="0" collapsed="false">
      <c r="A97" s="17" t="s">
        <v>198</v>
      </c>
      <c r="B97" s="8" t="s">
        <v>199</v>
      </c>
      <c r="C97" s="8" t="s">
        <v>165</v>
      </c>
      <c r="D97" s="9" t="n">
        <v>44207</v>
      </c>
      <c r="E97" s="9" t="n">
        <v>44211</v>
      </c>
      <c r="F97" s="7" t="n">
        <v>4</v>
      </c>
      <c r="G97" s="7" t="n">
        <v>92</v>
      </c>
      <c r="H97" s="10" t="n">
        <f aca="false">ROUND(G97*88%,2)</f>
        <v>80.96</v>
      </c>
      <c r="I97" s="11" t="n">
        <f aca="false">ROUND(G97*12%,2)</f>
        <v>11.04</v>
      </c>
    </row>
    <row r="98" customFormat="false" ht="14.25" hidden="false" customHeight="false" outlineLevel="0" collapsed="false">
      <c r="A98" s="17" t="s">
        <v>200</v>
      </c>
      <c r="B98" s="8" t="s">
        <v>201</v>
      </c>
      <c r="C98" s="8" t="s">
        <v>165</v>
      </c>
      <c r="D98" s="9" t="n">
        <v>44208</v>
      </c>
      <c r="E98" s="9" t="n">
        <v>44211</v>
      </c>
      <c r="F98" s="7" t="n">
        <v>3</v>
      </c>
      <c r="G98" s="7" t="n">
        <v>69</v>
      </c>
      <c r="H98" s="10" t="n">
        <f aca="false">ROUND(G98*88%,2)</f>
        <v>60.72</v>
      </c>
      <c r="I98" s="11" t="n">
        <f aca="false">ROUND(G98*12%,2)</f>
        <v>8.28</v>
      </c>
    </row>
    <row r="99" customFormat="false" ht="14.25" hidden="false" customHeight="false" outlineLevel="0" collapsed="false">
      <c r="A99" s="17" t="s">
        <v>202</v>
      </c>
      <c r="B99" s="8" t="s">
        <v>41</v>
      </c>
      <c r="C99" s="8" t="s">
        <v>165</v>
      </c>
      <c r="D99" s="9" t="n">
        <v>44200</v>
      </c>
      <c r="E99" s="9" t="n">
        <v>44211</v>
      </c>
      <c r="F99" s="7" t="n">
        <v>11</v>
      </c>
      <c r="G99" s="7" t="n">
        <v>46</v>
      </c>
      <c r="H99" s="10" t="n">
        <f aca="false">ROUND(G99*88%,2)</f>
        <v>40.48</v>
      </c>
      <c r="I99" s="11" t="n">
        <f aca="false">ROUND(G99*12%,2)</f>
        <v>5.52</v>
      </c>
    </row>
    <row r="100" customFormat="false" ht="14.25" hidden="false" customHeight="false" outlineLevel="0" collapsed="false">
      <c r="A100" s="17" t="s">
        <v>203</v>
      </c>
      <c r="B100" s="8" t="s">
        <v>204</v>
      </c>
      <c r="C100" s="8" t="s">
        <v>165</v>
      </c>
      <c r="D100" s="9" t="n">
        <v>44206</v>
      </c>
      <c r="E100" s="9" t="n">
        <v>44211</v>
      </c>
      <c r="F100" s="7" t="n">
        <v>5</v>
      </c>
      <c r="G100" s="7" t="n">
        <v>23</v>
      </c>
      <c r="H100" s="10" t="n">
        <f aca="false">ROUND(G100*88%,2)</f>
        <v>20.24</v>
      </c>
      <c r="I100" s="11" t="n">
        <f aca="false">ROUND(G100*12%,2)</f>
        <v>2.76</v>
      </c>
    </row>
    <row r="101" customFormat="false" ht="14.25" hidden="false" customHeight="false" outlineLevel="0" collapsed="false">
      <c r="A101" s="17" t="s">
        <v>205</v>
      </c>
      <c r="B101" s="8" t="s">
        <v>206</v>
      </c>
      <c r="C101" s="8" t="s">
        <v>165</v>
      </c>
      <c r="D101" s="9" t="n">
        <v>44207</v>
      </c>
      <c r="E101" s="9" t="n">
        <v>44212</v>
      </c>
      <c r="F101" s="7" t="n">
        <v>5</v>
      </c>
      <c r="G101" s="7" t="n">
        <v>69</v>
      </c>
      <c r="H101" s="10" t="n">
        <f aca="false">ROUND(G101*88%,2)</f>
        <v>60.72</v>
      </c>
      <c r="I101" s="11" t="n">
        <f aca="false">ROUND(G101*12%,2)</f>
        <v>8.28</v>
      </c>
    </row>
    <row r="102" customFormat="false" ht="14.25" hidden="false" customHeight="false" outlineLevel="0" collapsed="false">
      <c r="A102" s="17" t="s">
        <v>207</v>
      </c>
      <c r="B102" s="8" t="s">
        <v>208</v>
      </c>
      <c r="C102" s="8" t="s">
        <v>165</v>
      </c>
      <c r="D102" s="9" t="n">
        <v>44207</v>
      </c>
      <c r="E102" s="9" t="n">
        <v>44212</v>
      </c>
      <c r="F102" s="7" t="n">
        <v>5</v>
      </c>
      <c r="G102" s="7" t="n">
        <v>138</v>
      </c>
      <c r="H102" s="10" t="n">
        <f aca="false">ROUND(G102*88%,2)</f>
        <v>121.44</v>
      </c>
      <c r="I102" s="11" t="n">
        <f aca="false">ROUND(G102*12%,2)</f>
        <v>16.56</v>
      </c>
    </row>
    <row r="103" customFormat="false" ht="14.25" hidden="false" customHeight="false" outlineLevel="0" collapsed="false">
      <c r="A103" s="17" t="s">
        <v>209</v>
      </c>
      <c r="B103" s="8" t="s">
        <v>210</v>
      </c>
      <c r="C103" s="8" t="s">
        <v>165</v>
      </c>
      <c r="D103" s="9" t="n">
        <v>44172</v>
      </c>
      <c r="E103" s="9" t="n">
        <v>44178</v>
      </c>
      <c r="F103" s="7" t="n">
        <v>6</v>
      </c>
      <c r="G103" s="7" t="n">
        <v>23</v>
      </c>
      <c r="H103" s="10" t="n">
        <f aca="false">ROUND(G103*88%,2)</f>
        <v>20.24</v>
      </c>
      <c r="I103" s="11" t="n">
        <f aca="false">ROUND(G103*12%,2)</f>
        <v>2.76</v>
      </c>
    </row>
    <row r="104" customFormat="false" ht="14.25" hidden="false" customHeight="false" outlineLevel="0" collapsed="false">
      <c r="A104" s="17" t="s">
        <v>211</v>
      </c>
      <c r="B104" s="8" t="s">
        <v>212</v>
      </c>
      <c r="C104" s="8" t="s">
        <v>165</v>
      </c>
      <c r="D104" s="9" t="n">
        <v>44202</v>
      </c>
      <c r="E104" s="9" t="n">
        <v>44207</v>
      </c>
      <c r="F104" s="7" t="n">
        <v>5</v>
      </c>
      <c r="G104" s="7" t="n">
        <v>69</v>
      </c>
      <c r="H104" s="10" t="n">
        <f aca="false">ROUND(G104*88%,2)</f>
        <v>60.72</v>
      </c>
      <c r="I104" s="11" t="n">
        <f aca="false">ROUND(G104*12%,2)</f>
        <v>8.28</v>
      </c>
    </row>
    <row r="105" customFormat="false" ht="14.25" hidden="false" customHeight="false" outlineLevel="0" collapsed="false">
      <c r="A105" s="17" t="s">
        <v>213</v>
      </c>
      <c r="B105" s="8" t="s">
        <v>214</v>
      </c>
      <c r="C105" s="8" t="s">
        <v>165</v>
      </c>
      <c r="D105" s="9" t="n">
        <v>44209</v>
      </c>
      <c r="E105" s="9" t="n">
        <v>44214</v>
      </c>
      <c r="F105" s="7" t="n">
        <v>5</v>
      </c>
      <c r="G105" s="7" t="n">
        <v>69</v>
      </c>
      <c r="H105" s="10" t="n">
        <f aca="false">ROUND(G105*88%,2)</f>
        <v>60.72</v>
      </c>
      <c r="I105" s="11" t="n">
        <f aca="false">ROUND(G105*12%,2)</f>
        <v>8.28</v>
      </c>
    </row>
    <row r="106" customFormat="false" ht="14.25" hidden="false" customHeight="false" outlineLevel="0" collapsed="false">
      <c r="A106" s="17" t="s">
        <v>215</v>
      </c>
      <c r="B106" s="8" t="s">
        <v>216</v>
      </c>
      <c r="C106" s="8" t="s">
        <v>165</v>
      </c>
      <c r="D106" s="9" t="n">
        <v>44196</v>
      </c>
      <c r="E106" s="9" t="n">
        <v>44199</v>
      </c>
      <c r="F106" s="7" t="n">
        <v>3</v>
      </c>
      <c r="G106" s="7" t="n">
        <v>115</v>
      </c>
      <c r="H106" s="10" t="n">
        <f aca="false">ROUND(G106*88%,2)</f>
        <v>101.2</v>
      </c>
      <c r="I106" s="11" t="n">
        <f aca="false">ROUND(G106*12%,2)</f>
        <v>13.8</v>
      </c>
    </row>
    <row r="107" customFormat="false" ht="14.25" hidden="false" customHeight="false" outlineLevel="0" collapsed="false">
      <c r="A107" s="17" t="s">
        <v>217</v>
      </c>
      <c r="B107" s="8" t="s">
        <v>218</v>
      </c>
      <c r="C107" s="8" t="s">
        <v>165</v>
      </c>
      <c r="D107" s="9" t="n">
        <v>44206</v>
      </c>
      <c r="E107" s="9" t="n">
        <v>44210</v>
      </c>
      <c r="F107" s="7" t="n">
        <v>4</v>
      </c>
      <c r="G107" s="7" t="n">
        <v>69</v>
      </c>
      <c r="H107" s="10" t="n">
        <f aca="false">ROUND(G107*88%,2)</f>
        <v>60.72</v>
      </c>
      <c r="I107" s="11" t="n">
        <f aca="false">ROUND(G107*12%,2)</f>
        <v>8.28</v>
      </c>
    </row>
    <row r="108" customFormat="false" ht="14.25" hidden="false" customHeight="false" outlineLevel="0" collapsed="false">
      <c r="A108" s="17" t="s">
        <v>219</v>
      </c>
      <c r="B108" s="8" t="s">
        <v>220</v>
      </c>
      <c r="C108" s="8" t="s">
        <v>165</v>
      </c>
      <c r="D108" s="9" t="n">
        <v>44202</v>
      </c>
      <c r="E108" s="9" t="n">
        <v>44205</v>
      </c>
      <c r="F108" s="7" t="n">
        <v>3</v>
      </c>
      <c r="G108" s="7" t="n">
        <v>46</v>
      </c>
      <c r="H108" s="10" t="n">
        <f aca="false">ROUND(G108*88%,2)</f>
        <v>40.48</v>
      </c>
      <c r="I108" s="11" t="n">
        <f aca="false">ROUND(G108*12%,2)</f>
        <v>5.52</v>
      </c>
    </row>
    <row r="109" customFormat="false" ht="14.25" hidden="false" customHeight="false" outlineLevel="0" collapsed="false">
      <c r="A109" s="17" t="s">
        <v>221</v>
      </c>
      <c r="B109" s="8" t="s">
        <v>222</v>
      </c>
      <c r="C109" s="8" t="s">
        <v>165</v>
      </c>
      <c r="D109" s="9" t="n">
        <v>44212</v>
      </c>
      <c r="E109" s="9" t="n">
        <v>44215</v>
      </c>
      <c r="F109" s="7" t="n">
        <v>3</v>
      </c>
      <c r="G109" s="7" t="n">
        <v>46</v>
      </c>
      <c r="H109" s="10" t="n">
        <f aca="false">ROUND(G109*88%,2)</f>
        <v>40.48</v>
      </c>
      <c r="I109" s="11" t="n">
        <f aca="false">ROUND(G109*12%,2)</f>
        <v>5.52</v>
      </c>
    </row>
    <row r="110" customFormat="false" ht="14.25" hidden="false" customHeight="false" outlineLevel="0" collapsed="false">
      <c r="A110" s="17" t="s">
        <v>64</v>
      </c>
      <c r="B110" s="8" t="s">
        <v>65</v>
      </c>
      <c r="C110" s="8" t="s">
        <v>165</v>
      </c>
      <c r="D110" s="9" t="n">
        <v>44212</v>
      </c>
      <c r="E110" s="9" t="n">
        <v>44215</v>
      </c>
      <c r="F110" s="7" t="n">
        <v>3</v>
      </c>
      <c r="G110" s="7" t="n">
        <v>23</v>
      </c>
      <c r="H110" s="10" t="n">
        <f aca="false">ROUND(G110*88%,2)</f>
        <v>20.24</v>
      </c>
      <c r="I110" s="11" t="n">
        <f aca="false">ROUND(G110*12%,2)</f>
        <v>2.76</v>
      </c>
    </row>
    <row r="111" customFormat="false" ht="14.25" hidden="false" customHeight="false" outlineLevel="0" collapsed="false">
      <c r="A111" s="17" t="s">
        <v>56</v>
      </c>
      <c r="B111" s="8" t="s">
        <v>57</v>
      </c>
      <c r="C111" s="8" t="s">
        <v>165</v>
      </c>
      <c r="D111" s="9" t="n">
        <v>44210</v>
      </c>
      <c r="E111" s="9" t="n">
        <v>44215</v>
      </c>
      <c r="F111" s="7" t="n">
        <v>5</v>
      </c>
      <c r="G111" s="7" t="n">
        <v>92</v>
      </c>
      <c r="H111" s="10" t="n">
        <f aca="false">ROUND(G111*88%,2)</f>
        <v>80.96</v>
      </c>
      <c r="I111" s="11" t="n">
        <f aca="false">ROUND(G111*12%,2)</f>
        <v>11.04</v>
      </c>
    </row>
    <row r="112" customFormat="false" ht="14.25" hidden="false" customHeight="false" outlineLevel="0" collapsed="false">
      <c r="A112" s="17" t="s">
        <v>223</v>
      </c>
      <c r="B112" s="8" t="s">
        <v>224</v>
      </c>
      <c r="C112" s="8" t="s">
        <v>165</v>
      </c>
      <c r="D112" s="9" t="n">
        <v>44198</v>
      </c>
      <c r="E112" s="9" t="n">
        <v>44202</v>
      </c>
      <c r="F112" s="7" t="n">
        <v>4</v>
      </c>
      <c r="G112" s="7" t="n">
        <v>23</v>
      </c>
      <c r="H112" s="10" t="n">
        <f aca="false">ROUND(G112*88%,2)</f>
        <v>20.24</v>
      </c>
      <c r="I112" s="11" t="n">
        <f aca="false">ROUND(G112*12%,2)</f>
        <v>2.76</v>
      </c>
    </row>
    <row r="113" customFormat="false" ht="14.25" hidden="false" customHeight="false" outlineLevel="0" collapsed="false">
      <c r="A113" s="17" t="s">
        <v>225</v>
      </c>
      <c r="B113" s="8" t="s">
        <v>226</v>
      </c>
      <c r="C113" s="8" t="s">
        <v>165</v>
      </c>
      <c r="D113" s="9" t="n">
        <v>44211</v>
      </c>
      <c r="E113" s="9" t="n">
        <v>44216</v>
      </c>
      <c r="F113" s="7" t="n">
        <v>5</v>
      </c>
      <c r="G113" s="7" t="n">
        <v>23</v>
      </c>
      <c r="H113" s="10" t="n">
        <f aca="false">ROUND(G113*88%,2)</f>
        <v>20.24</v>
      </c>
      <c r="I113" s="11" t="n">
        <f aca="false">ROUND(G113*12%,2)</f>
        <v>2.76</v>
      </c>
    </row>
    <row r="114" customFormat="false" ht="14.25" hidden="false" customHeight="false" outlineLevel="0" collapsed="false">
      <c r="A114" s="17" t="s">
        <v>227</v>
      </c>
      <c r="B114" s="8" t="s">
        <v>228</v>
      </c>
      <c r="C114" s="8" t="s">
        <v>165</v>
      </c>
      <c r="D114" s="9" t="n">
        <v>44197</v>
      </c>
      <c r="E114" s="9" t="n">
        <v>44201</v>
      </c>
      <c r="F114" s="7" t="n">
        <v>4</v>
      </c>
      <c r="G114" s="7" t="n">
        <v>23</v>
      </c>
      <c r="H114" s="10" t="n">
        <f aca="false">ROUND(G114*88%,2)</f>
        <v>20.24</v>
      </c>
      <c r="I114" s="11" t="n">
        <f aca="false">ROUND(G114*12%,2)</f>
        <v>2.76</v>
      </c>
    </row>
    <row r="115" customFormat="false" ht="14.25" hidden="false" customHeight="false" outlineLevel="0" collapsed="false">
      <c r="A115" s="17" t="s">
        <v>229</v>
      </c>
      <c r="B115" s="8" t="s">
        <v>230</v>
      </c>
      <c r="C115" s="8" t="s">
        <v>165</v>
      </c>
      <c r="D115" s="9" t="n">
        <v>44214</v>
      </c>
      <c r="E115" s="9" t="n">
        <v>44217</v>
      </c>
      <c r="F115" s="7" t="n">
        <v>3</v>
      </c>
      <c r="G115" s="7" t="n">
        <v>115</v>
      </c>
      <c r="H115" s="10" t="n">
        <f aca="false">ROUND(G115*88%,2)</f>
        <v>101.2</v>
      </c>
      <c r="I115" s="11" t="n">
        <f aca="false">ROUND(G115*12%,2)</f>
        <v>13.8</v>
      </c>
    </row>
    <row r="116" customFormat="false" ht="14.25" hidden="false" customHeight="false" outlineLevel="0" collapsed="false">
      <c r="A116" s="17" t="s">
        <v>231</v>
      </c>
      <c r="B116" s="8" t="s">
        <v>232</v>
      </c>
      <c r="C116" s="8" t="s">
        <v>165</v>
      </c>
      <c r="D116" s="9" t="n">
        <v>44214</v>
      </c>
      <c r="E116" s="9" t="n">
        <v>44217</v>
      </c>
      <c r="F116" s="7" t="n">
        <v>3</v>
      </c>
      <c r="G116" s="7" t="n">
        <v>161</v>
      </c>
      <c r="H116" s="10" t="n">
        <f aca="false">ROUND(G116*88%,2)</f>
        <v>141.68</v>
      </c>
      <c r="I116" s="11" t="n">
        <f aca="false">ROUND(G116*12%,2)</f>
        <v>19.32</v>
      </c>
    </row>
    <row r="117" customFormat="false" ht="14.25" hidden="false" customHeight="false" outlineLevel="0" collapsed="false">
      <c r="A117" s="17" t="s">
        <v>233</v>
      </c>
      <c r="B117" s="8" t="s">
        <v>234</v>
      </c>
      <c r="C117" s="8" t="s">
        <v>165</v>
      </c>
      <c r="D117" s="9" t="n">
        <v>44213</v>
      </c>
      <c r="E117" s="9" t="n">
        <v>44217</v>
      </c>
      <c r="F117" s="7" t="n">
        <v>4</v>
      </c>
      <c r="G117" s="7" t="n">
        <v>92</v>
      </c>
      <c r="H117" s="10" t="n">
        <f aca="false">ROUND(G117*88%,2)</f>
        <v>80.96</v>
      </c>
      <c r="I117" s="11" t="n">
        <f aca="false">ROUND(G117*12%,2)</f>
        <v>11.04</v>
      </c>
    </row>
    <row r="118" customFormat="false" ht="14.25" hidden="false" customHeight="false" outlineLevel="0" collapsed="false">
      <c r="A118" s="17" t="s">
        <v>235</v>
      </c>
      <c r="B118" s="8" t="s">
        <v>236</v>
      </c>
      <c r="C118" s="8" t="s">
        <v>165</v>
      </c>
      <c r="D118" s="9" t="n">
        <v>44214</v>
      </c>
      <c r="E118" s="9" t="n">
        <v>44218</v>
      </c>
      <c r="F118" s="7" t="n">
        <v>4</v>
      </c>
      <c r="G118" s="7" t="n">
        <v>92</v>
      </c>
      <c r="H118" s="10" t="n">
        <f aca="false">ROUND(G118*88%,2)</f>
        <v>80.96</v>
      </c>
      <c r="I118" s="11" t="n">
        <f aca="false">ROUND(G118*12%,2)</f>
        <v>11.04</v>
      </c>
    </row>
    <row r="119" customFormat="false" ht="14.25" hidden="false" customHeight="false" outlineLevel="0" collapsed="false">
      <c r="A119" s="17" t="s">
        <v>237</v>
      </c>
      <c r="B119" s="8" t="s">
        <v>238</v>
      </c>
      <c r="C119" s="8" t="s">
        <v>165</v>
      </c>
      <c r="D119" s="9" t="n">
        <v>44215</v>
      </c>
      <c r="E119" s="9" t="n">
        <v>44218</v>
      </c>
      <c r="F119" s="7" t="n">
        <v>3</v>
      </c>
      <c r="G119" s="7" t="n">
        <v>69</v>
      </c>
      <c r="H119" s="10" t="n">
        <f aca="false">ROUND(G119*88%,2)</f>
        <v>60.72</v>
      </c>
      <c r="I119" s="11" t="n">
        <f aca="false">ROUND(G119*12%,2)</f>
        <v>8.28</v>
      </c>
    </row>
    <row r="120" customFormat="false" ht="14.25" hidden="false" customHeight="false" outlineLevel="0" collapsed="false">
      <c r="A120" s="17" t="s">
        <v>239</v>
      </c>
      <c r="B120" s="8" t="s">
        <v>240</v>
      </c>
      <c r="C120" s="8" t="s">
        <v>165</v>
      </c>
      <c r="D120" s="9" t="n">
        <v>44215</v>
      </c>
      <c r="E120" s="9" t="n">
        <v>44218</v>
      </c>
      <c r="F120" s="7" t="n">
        <v>3</v>
      </c>
      <c r="G120" s="7" t="n">
        <v>46</v>
      </c>
      <c r="H120" s="10" t="n">
        <f aca="false">ROUND(G120*88%,2)</f>
        <v>40.48</v>
      </c>
      <c r="I120" s="11" t="n">
        <f aca="false">ROUND(G120*12%,2)</f>
        <v>5.52</v>
      </c>
    </row>
    <row r="121" customFormat="false" ht="14.25" hidden="false" customHeight="false" outlineLevel="0" collapsed="false">
      <c r="A121" s="17" t="s">
        <v>241</v>
      </c>
      <c r="B121" s="8" t="s">
        <v>242</v>
      </c>
      <c r="C121" s="8" t="s">
        <v>165</v>
      </c>
      <c r="D121" s="9" t="n">
        <v>44189</v>
      </c>
      <c r="E121" s="9" t="n">
        <v>44194</v>
      </c>
      <c r="F121" s="7" t="n">
        <v>5</v>
      </c>
      <c r="G121" s="7" t="n">
        <v>23</v>
      </c>
      <c r="H121" s="10" t="n">
        <f aca="false">ROUND(G121*88%,2)</f>
        <v>20.24</v>
      </c>
      <c r="I121" s="11" t="n">
        <f aca="false">ROUND(G121*12%,2)</f>
        <v>2.76</v>
      </c>
    </row>
    <row r="122" customFormat="false" ht="14.25" hidden="false" customHeight="false" outlineLevel="0" collapsed="false">
      <c r="A122" s="17" t="s">
        <v>243</v>
      </c>
      <c r="B122" s="8" t="s">
        <v>244</v>
      </c>
      <c r="C122" s="8" t="s">
        <v>165</v>
      </c>
      <c r="D122" s="9" t="n">
        <v>44213</v>
      </c>
      <c r="E122" s="9" t="n">
        <v>44219</v>
      </c>
      <c r="F122" s="7" t="n">
        <v>6</v>
      </c>
      <c r="G122" s="7" t="n">
        <v>23</v>
      </c>
      <c r="H122" s="10" t="n">
        <f aca="false">ROUND(G122*88%,2)</f>
        <v>20.24</v>
      </c>
      <c r="I122" s="11" t="n">
        <f aca="false">ROUND(G122*12%,2)</f>
        <v>2.76</v>
      </c>
    </row>
    <row r="123" customFormat="false" ht="14.25" hidden="false" customHeight="false" outlineLevel="0" collapsed="false">
      <c r="A123" s="17" t="s">
        <v>245</v>
      </c>
      <c r="B123" s="8" t="s">
        <v>246</v>
      </c>
      <c r="C123" s="8" t="s">
        <v>165</v>
      </c>
      <c r="D123" s="9" t="n">
        <v>44212</v>
      </c>
      <c r="E123" s="9" t="n">
        <v>44219</v>
      </c>
      <c r="F123" s="7" t="n">
        <v>7</v>
      </c>
      <c r="G123" s="7" t="n">
        <v>46</v>
      </c>
      <c r="H123" s="10" t="n">
        <f aca="false">ROUND(G123*88%,2)</f>
        <v>40.48</v>
      </c>
      <c r="I123" s="11" t="n">
        <f aca="false">ROUND(G123*12%,2)</f>
        <v>5.52</v>
      </c>
    </row>
    <row r="124" customFormat="false" ht="14.25" hidden="false" customHeight="false" outlineLevel="0" collapsed="false">
      <c r="A124" s="17" t="s">
        <v>247</v>
      </c>
      <c r="B124" s="8" t="s">
        <v>248</v>
      </c>
      <c r="C124" s="8" t="s">
        <v>165</v>
      </c>
      <c r="D124" s="9" t="n">
        <v>44216</v>
      </c>
      <c r="E124" s="9" t="n">
        <v>44219</v>
      </c>
      <c r="F124" s="7" t="n">
        <v>3</v>
      </c>
      <c r="G124" s="7" t="n">
        <v>69</v>
      </c>
      <c r="H124" s="10" t="n">
        <f aca="false">ROUND(G124*88%,2)</f>
        <v>60.72</v>
      </c>
      <c r="I124" s="11" t="n">
        <f aca="false">ROUND(G124*12%,2)</f>
        <v>8.28</v>
      </c>
    </row>
    <row r="125" customFormat="false" ht="14.25" hidden="false" customHeight="false" outlineLevel="0" collapsed="false">
      <c r="A125" s="17" t="s">
        <v>249</v>
      </c>
      <c r="B125" s="8" t="s">
        <v>250</v>
      </c>
      <c r="C125" s="8" t="s">
        <v>165</v>
      </c>
      <c r="D125" s="9" t="n">
        <v>44208</v>
      </c>
      <c r="E125" s="9" t="n">
        <v>44213</v>
      </c>
      <c r="F125" s="7" t="n">
        <v>5</v>
      </c>
      <c r="G125" s="7" t="n">
        <v>23</v>
      </c>
      <c r="H125" s="10" t="n">
        <f aca="false">ROUND(G125*88%,2)</f>
        <v>20.24</v>
      </c>
      <c r="I125" s="11" t="n">
        <f aca="false">ROUND(G125*12%,2)</f>
        <v>2.76</v>
      </c>
    </row>
    <row r="126" customFormat="false" ht="14.25" hidden="false" customHeight="false" outlineLevel="0" collapsed="false">
      <c r="A126" s="17" t="s">
        <v>251</v>
      </c>
      <c r="B126" s="8" t="s">
        <v>252</v>
      </c>
      <c r="C126" s="8" t="s">
        <v>165</v>
      </c>
      <c r="D126" s="9" t="n">
        <v>44217</v>
      </c>
      <c r="E126" s="9" t="n">
        <v>44220</v>
      </c>
      <c r="F126" s="7" t="n">
        <v>3</v>
      </c>
      <c r="G126" s="7" t="n">
        <v>23</v>
      </c>
      <c r="H126" s="10" t="n">
        <f aca="false">ROUND(G126*88%,2)</f>
        <v>20.24</v>
      </c>
      <c r="I126" s="11" t="n">
        <f aca="false">ROUND(G126*12%,2)</f>
        <v>2.76</v>
      </c>
    </row>
    <row r="127" customFormat="false" ht="14.25" hidden="false" customHeight="false" outlineLevel="0" collapsed="false">
      <c r="A127" s="17" t="s">
        <v>253</v>
      </c>
      <c r="B127" s="8" t="s">
        <v>254</v>
      </c>
      <c r="C127" s="8" t="s">
        <v>165</v>
      </c>
      <c r="D127" s="9" t="n">
        <v>44218</v>
      </c>
      <c r="E127" s="9" t="n">
        <v>44221</v>
      </c>
      <c r="F127" s="7" t="n">
        <v>3</v>
      </c>
      <c r="G127" s="7" t="n">
        <v>69</v>
      </c>
      <c r="H127" s="10" t="n">
        <f aca="false">ROUND(G127*88%,2)</f>
        <v>60.72</v>
      </c>
      <c r="I127" s="11" t="n">
        <f aca="false">ROUND(G127*12%,2)</f>
        <v>8.28</v>
      </c>
    </row>
    <row r="128" customFormat="false" ht="14.25" hidden="false" customHeight="false" outlineLevel="0" collapsed="false">
      <c r="A128" s="17" t="s">
        <v>255</v>
      </c>
      <c r="B128" s="8" t="s">
        <v>256</v>
      </c>
      <c r="C128" s="8" t="s">
        <v>165</v>
      </c>
      <c r="D128" s="9" t="n">
        <v>44218</v>
      </c>
      <c r="E128" s="9" t="n">
        <v>44221</v>
      </c>
      <c r="F128" s="7" t="n">
        <v>3</v>
      </c>
      <c r="G128" s="7" t="n">
        <v>46</v>
      </c>
      <c r="H128" s="10" t="n">
        <f aca="false">ROUND(G128*88%,2)</f>
        <v>40.48</v>
      </c>
      <c r="I128" s="11" t="n">
        <f aca="false">ROUND(G128*12%,2)</f>
        <v>5.52</v>
      </c>
    </row>
    <row r="129" customFormat="false" ht="14.25" hidden="false" customHeight="false" outlineLevel="0" collapsed="false">
      <c r="A129" s="17" t="s">
        <v>257</v>
      </c>
      <c r="B129" s="8" t="s">
        <v>258</v>
      </c>
      <c r="C129" s="8" t="s">
        <v>165</v>
      </c>
      <c r="D129" s="9" t="n">
        <v>44199</v>
      </c>
      <c r="E129" s="9" t="n">
        <v>44203</v>
      </c>
      <c r="F129" s="7" t="n">
        <v>4</v>
      </c>
      <c r="G129" s="7" t="n">
        <v>92</v>
      </c>
      <c r="H129" s="10" t="n">
        <f aca="false">ROUND(G129*88%,2)</f>
        <v>80.96</v>
      </c>
      <c r="I129" s="11" t="n">
        <f aca="false">ROUND(G129*12%,2)</f>
        <v>11.04</v>
      </c>
    </row>
    <row r="130" customFormat="false" ht="14.25" hidden="false" customHeight="false" outlineLevel="0" collapsed="false">
      <c r="A130" s="17" t="s">
        <v>259</v>
      </c>
      <c r="B130" s="8" t="s">
        <v>260</v>
      </c>
      <c r="C130" s="8" t="s">
        <v>165</v>
      </c>
      <c r="D130" s="9" t="n">
        <v>44174</v>
      </c>
      <c r="E130" s="9" t="n">
        <v>44178</v>
      </c>
      <c r="F130" s="7" t="n">
        <v>4</v>
      </c>
      <c r="G130" s="7" t="n">
        <v>184</v>
      </c>
      <c r="H130" s="10" t="n">
        <f aca="false">ROUND(G130*88%,2)</f>
        <v>161.92</v>
      </c>
      <c r="I130" s="11" t="n">
        <f aca="false">ROUND(G130*12%,2)</f>
        <v>22.08</v>
      </c>
    </row>
    <row r="131" customFormat="false" ht="14.25" hidden="false" customHeight="false" outlineLevel="0" collapsed="false">
      <c r="A131" s="17" t="s">
        <v>261</v>
      </c>
      <c r="B131" s="8" t="s">
        <v>262</v>
      </c>
      <c r="C131" s="8" t="s">
        <v>165</v>
      </c>
      <c r="D131" s="9" t="n">
        <v>44199</v>
      </c>
      <c r="E131" s="9" t="n">
        <v>44203</v>
      </c>
      <c r="F131" s="7" t="n">
        <v>4</v>
      </c>
      <c r="G131" s="7" t="n">
        <v>69</v>
      </c>
      <c r="H131" s="10" t="n">
        <f aca="false">ROUND(G131*88%,2)</f>
        <v>60.72</v>
      </c>
      <c r="I131" s="11" t="n">
        <f aca="false">ROUND(G131*12%,2)</f>
        <v>8.28</v>
      </c>
    </row>
    <row r="132" customFormat="false" ht="14.25" hidden="false" customHeight="false" outlineLevel="0" collapsed="false">
      <c r="A132" s="17" t="s">
        <v>263</v>
      </c>
      <c r="B132" s="8" t="s">
        <v>264</v>
      </c>
      <c r="C132" s="8" t="s">
        <v>165</v>
      </c>
      <c r="D132" s="9" t="n">
        <v>44214</v>
      </c>
      <c r="E132" s="9" t="n">
        <v>44222</v>
      </c>
      <c r="F132" s="7" t="n">
        <v>8</v>
      </c>
      <c r="G132" s="7" t="n">
        <v>23</v>
      </c>
      <c r="H132" s="10" t="n">
        <f aca="false">ROUND(G132*88%,2)</f>
        <v>20.24</v>
      </c>
      <c r="I132" s="11" t="n">
        <f aca="false">ROUND(G132*12%,2)</f>
        <v>2.76</v>
      </c>
    </row>
    <row r="133" customFormat="false" ht="14.25" hidden="false" customHeight="false" outlineLevel="0" collapsed="false">
      <c r="A133" s="17" t="s">
        <v>265</v>
      </c>
      <c r="B133" s="8" t="s">
        <v>266</v>
      </c>
      <c r="C133" s="8" t="s">
        <v>165</v>
      </c>
      <c r="D133" s="9" t="n">
        <v>44215</v>
      </c>
      <c r="E133" s="9" t="n">
        <v>44222</v>
      </c>
      <c r="F133" s="7" t="n">
        <v>7</v>
      </c>
      <c r="G133" s="7" t="n">
        <v>69</v>
      </c>
      <c r="H133" s="10" t="n">
        <f aca="false">ROUND(G133*88%,2)</f>
        <v>60.72</v>
      </c>
      <c r="I133" s="11" t="n">
        <f aca="false">ROUND(G133*12%,2)</f>
        <v>8.28</v>
      </c>
    </row>
    <row r="134" customFormat="false" ht="14.25" hidden="false" customHeight="false" outlineLevel="0" collapsed="false">
      <c r="A134" s="17" t="s">
        <v>267</v>
      </c>
      <c r="B134" s="8" t="s">
        <v>268</v>
      </c>
      <c r="C134" s="8" t="s">
        <v>165</v>
      </c>
      <c r="D134" s="9" t="n">
        <v>44216</v>
      </c>
      <c r="E134" s="9" t="n">
        <v>44222</v>
      </c>
      <c r="F134" s="7" t="n">
        <v>6</v>
      </c>
      <c r="G134" s="7" t="n">
        <v>161</v>
      </c>
      <c r="H134" s="10" t="n">
        <f aca="false">ROUND(G134*88%,2)</f>
        <v>141.68</v>
      </c>
      <c r="I134" s="11" t="n">
        <f aca="false">ROUND(G134*12%,2)</f>
        <v>19.32</v>
      </c>
    </row>
    <row r="135" customFormat="false" ht="14.25" hidden="false" customHeight="false" outlineLevel="0" collapsed="false">
      <c r="A135" s="17" t="s">
        <v>269</v>
      </c>
      <c r="B135" s="8" t="s">
        <v>270</v>
      </c>
      <c r="C135" s="8" t="s">
        <v>165</v>
      </c>
      <c r="D135" s="9" t="n">
        <v>44193</v>
      </c>
      <c r="E135" s="9" t="n">
        <v>44197</v>
      </c>
      <c r="F135" s="7" t="n">
        <v>4</v>
      </c>
      <c r="G135" s="7" t="n">
        <v>92</v>
      </c>
      <c r="H135" s="10" t="n">
        <f aca="false">ROUND(G135*88%,2)</f>
        <v>80.96</v>
      </c>
      <c r="I135" s="11" t="n">
        <f aca="false">ROUND(G135*12%,2)</f>
        <v>11.04</v>
      </c>
    </row>
    <row r="136" customFormat="false" ht="14.25" hidden="false" customHeight="false" outlineLevel="0" collapsed="false">
      <c r="A136" s="17" t="s">
        <v>271</v>
      </c>
      <c r="B136" s="8" t="s">
        <v>272</v>
      </c>
      <c r="C136" s="8" t="s">
        <v>165</v>
      </c>
      <c r="D136" s="9" t="n">
        <v>44206</v>
      </c>
      <c r="E136" s="9" t="n">
        <v>44211</v>
      </c>
      <c r="F136" s="7" t="n">
        <v>5</v>
      </c>
      <c r="G136" s="7" t="n">
        <v>92</v>
      </c>
      <c r="H136" s="10" t="n">
        <f aca="false">ROUND(G136*88%,2)</f>
        <v>80.96</v>
      </c>
      <c r="I136" s="11" t="n">
        <f aca="false">ROUND(G136*12%,2)</f>
        <v>11.04</v>
      </c>
    </row>
    <row r="137" customFormat="false" ht="14.25" hidden="false" customHeight="false" outlineLevel="0" collapsed="false">
      <c r="A137" s="17" t="s">
        <v>273</v>
      </c>
      <c r="B137" s="8" t="s">
        <v>274</v>
      </c>
      <c r="C137" s="8" t="s">
        <v>165</v>
      </c>
      <c r="D137" s="9" t="n">
        <v>44218</v>
      </c>
      <c r="E137" s="9" t="n">
        <v>44223</v>
      </c>
      <c r="F137" s="7" t="n">
        <v>5</v>
      </c>
      <c r="G137" s="7" t="n">
        <v>46</v>
      </c>
      <c r="H137" s="10" t="n">
        <f aca="false">ROUND(G137*88%,2)</f>
        <v>40.48</v>
      </c>
      <c r="I137" s="11" t="n">
        <f aca="false">ROUND(G137*12%,2)</f>
        <v>5.52</v>
      </c>
    </row>
    <row r="138" customFormat="false" ht="14.25" hidden="false" customHeight="false" outlineLevel="0" collapsed="false">
      <c r="A138" s="17" t="s">
        <v>275</v>
      </c>
      <c r="B138" s="8" t="s">
        <v>276</v>
      </c>
      <c r="C138" s="8" t="s">
        <v>165</v>
      </c>
      <c r="D138" s="9" t="n">
        <v>44219</v>
      </c>
      <c r="E138" s="9" t="n">
        <v>44223</v>
      </c>
      <c r="F138" s="7" t="n">
        <v>4</v>
      </c>
      <c r="G138" s="7" t="n">
        <v>46</v>
      </c>
      <c r="H138" s="10" t="n">
        <f aca="false">ROUND(G138*88%,2)</f>
        <v>40.48</v>
      </c>
      <c r="I138" s="11" t="n">
        <f aca="false">ROUND(G138*12%,2)</f>
        <v>5.52</v>
      </c>
    </row>
    <row r="139" customFormat="false" ht="14.25" hidden="false" customHeight="false" outlineLevel="0" collapsed="false">
      <c r="A139" s="17" t="s">
        <v>277</v>
      </c>
      <c r="B139" s="8" t="s">
        <v>278</v>
      </c>
      <c r="C139" s="8" t="s">
        <v>165</v>
      </c>
      <c r="D139" s="9" t="n">
        <v>44219</v>
      </c>
      <c r="E139" s="9" t="n">
        <v>44223</v>
      </c>
      <c r="F139" s="7" t="n">
        <v>4</v>
      </c>
      <c r="G139" s="7" t="n">
        <v>23</v>
      </c>
      <c r="H139" s="10" t="n">
        <f aca="false">ROUND(G139*88%,2)</f>
        <v>20.24</v>
      </c>
      <c r="I139" s="11" t="n">
        <f aca="false">ROUND(G139*12%,2)</f>
        <v>2.76</v>
      </c>
    </row>
    <row r="140" customFormat="false" ht="14.25" hidden="false" customHeight="false" outlineLevel="0" collapsed="false">
      <c r="A140" s="17" t="s">
        <v>279</v>
      </c>
      <c r="B140" s="8" t="s">
        <v>280</v>
      </c>
      <c r="C140" s="8" t="s">
        <v>165</v>
      </c>
      <c r="D140" s="9" t="n">
        <v>44217</v>
      </c>
      <c r="E140" s="9" t="n">
        <v>44223</v>
      </c>
      <c r="F140" s="7" t="n">
        <v>6</v>
      </c>
      <c r="G140" s="7" t="n">
        <v>138</v>
      </c>
      <c r="H140" s="10" t="n">
        <f aca="false">ROUND(G140*88%,2)</f>
        <v>121.44</v>
      </c>
      <c r="I140" s="11" t="n">
        <f aca="false">ROUND(G140*12%,2)</f>
        <v>16.56</v>
      </c>
    </row>
    <row r="141" customFormat="false" ht="14.25" hidden="false" customHeight="false" outlineLevel="0" collapsed="false">
      <c r="A141" s="17" t="s">
        <v>281</v>
      </c>
      <c r="B141" s="8" t="s">
        <v>282</v>
      </c>
      <c r="C141" s="8" t="s">
        <v>165</v>
      </c>
      <c r="D141" s="9" t="n">
        <v>44193</v>
      </c>
      <c r="E141" s="9" t="n">
        <v>44197</v>
      </c>
      <c r="F141" s="7" t="n">
        <v>4</v>
      </c>
      <c r="G141" s="7" t="n">
        <v>46</v>
      </c>
      <c r="H141" s="10" t="n">
        <f aca="false">ROUND(G141*88%,2)</f>
        <v>40.48</v>
      </c>
      <c r="I141" s="11" t="n">
        <f aca="false">ROUND(G141*12%,2)</f>
        <v>5.52</v>
      </c>
    </row>
    <row r="142" customFormat="false" ht="14.25" hidden="false" customHeight="false" outlineLevel="0" collapsed="false">
      <c r="A142" s="17" t="s">
        <v>283</v>
      </c>
      <c r="B142" s="8" t="s">
        <v>284</v>
      </c>
      <c r="C142" s="8" t="s">
        <v>165</v>
      </c>
      <c r="D142" s="9" t="n">
        <v>44221</v>
      </c>
      <c r="E142" s="9" t="n">
        <v>44224</v>
      </c>
      <c r="F142" s="7" t="n">
        <v>3</v>
      </c>
      <c r="G142" s="7" t="n">
        <v>92</v>
      </c>
      <c r="H142" s="10" t="n">
        <f aca="false">ROUND(G142*88%,2)</f>
        <v>80.96</v>
      </c>
      <c r="I142" s="11" t="n">
        <f aca="false">ROUND(G142*12%,2)</f>
        <v>11.04</v>
      </c>
    </row>
    <row r="143" customFormat="false" ht="14.25" hidden="false" customHeight="false" outlineLevel="0" collapsed="false">
      <c r="A143" s="17" t="s">
        <v>285</v>
      </c>
      <c r="B143" s="8" t="s">
        <v>286</v>
      </c>
      <c r="C143" s="8" t="s">
        <v>165</v>
      </c>
      <c r="D143" s="9" t="n">
        <v>44219</v>
      </c>
      <c r="E143" s="9" t="n">
        <v>44224</v>
      </c>
      <c r="F143" s="7" t="n">
        <v>5</v>
      </c>
      <c r="G143" s="7" t="n">
        <v>23</v>
      </c>
      <c r="H143" s="10" t="n">
        <f aca="false">ROUND(G143*88%,2)</f>
        <v>20.24</v>
      </c>
      <c r="I143" s="11" t="n">
        <f aca="false">ROUND(G143*12%,2)</f>
        <v>2.76</v>
      </c>
    </row>
    <row r="144" customFormat="false" ht="14.25" hidden="false" customHeight="false" outlineLevel="0" collapsed="false">
      <c r="A144" s="17" t="s">
        <v>287</v>
      </c>
      <c r="B144" s="8" t="s">
        <v>288</v>
      </c>
      <c r="C144" s="8" t="s">
        <v>165</v>
      </c>
      <c r="D144" s="9" t="n">
        <v>44189</v>
      </c>
      <c r="E144" s="9" t="n">
        <v>44195</v>
      </c>
      <c r="F144" s="7" t="n">
        <v>6</v>
      </c>
      <c r="G144" s="7" t="n">
        <v>69</v>
      </c>
      <c r="H144" s="10" t="n">
        <f aca="false">ROUND(G144*88%,2)</f>
        <v>60.72</v>
      </c>
      <c r="I144" s="11" t="n">
        <f aca="false">ROUND(G144*12%,2)</f>
        <v>8.28</v>
      </c>
    </row>
    <row r="145" customFormat="false" ht="14.25" hidden="false" customHeight="false" outlineLevel="0" collapsed="false">
      <c r="A145" s="17" t="s">
        <v>289</v>
      </c>
      <c r="B145" s="8" t="s">
        <v>290</v>
      </c>
      <c r="C145" s="8" t="s">
        <v>165</v>
      </c>
      <c r="D145" s="9" t="n">
        <v>44214</v>
      </c>
      <c r="E145" s="9" t="n">
        <v>44217</v>
      </c>
      <c r="F145" s="7" t="n">
        <v>3</v>
      </c>
      <c r="G145" s="7" t="n">
        <v>46</v>
      </c>
      <c r="H145" s="10" t="n">
        <f aca="false">ROUND(G145*88%,2)</f>
        <v>40.48</v>
      </c>
      <c r="I145" s="11" t="n">
        <f aca="false">ROUND(G145*12%,2)</f>
        <v>5.52</v>
      </c>
    </row>
    <row r="146" customFormat="false" ht="14.25" hidden="false" customHeight="false" outlineLevel="0" collapsed="false">
      <c r="A146" s="17" t="s">
        <v>291</v>
      </c>
      <c r="B146" s="8" t="s">
        <v>292</v>
      </c>
      <c r="C146" s="8" t="s">
        <v>165</v>
      </c>
      <c r="D146" s="9" t="n">
        <v>44142</v>
      </c>
      <c r="E146" s="9" t="n">
        <v>44145</v>
      </c>
      <c r="F146" s="7" t="n">
        <v>3</v>
      </c>
      <c r="G146" s="7" t="n">
        <v>46</v>
      </c>
      <c r="H146" s="10" t="n">
        <f aca="false">ROUND(G146*88%,2)</f>
        <v>40.48</v>
      </c>
      <c r="I146" s="11" t="n">
        <f aca="false">ROUND(G146*12%,2)</f>
        <v>5.52</v>
      </c>
    </row>
    <row r="147" customFormat="false" ht="14.25" hidden="false" customHeight="false" outlineLevel="0" collapsed="false">
      <c r="A147" s="17" t="s">
        <v>293</v>
      </c>
      <c r="B147" s="8" t="s">
        <v>294</v>
      </c>
      <c r="C147" s="8" t="s">
        <v>165</v>
      </c>
      <c r="D147" s="9" t="n">
        <v>44195</v>
      </c>
      <c r="E147" s="9" t="n">
        <v>44199</v>
      </c>
      <c r="F147" s="7" t="n">
        <v>4</v>
      </c>
      <c r="G147" s="7" t="n">
        <v>46</v>
      </c>
      <c r="H147" s="10" t="n">
        <f aca="false">ROUND(G147*88%,2)</f>
        <v>40.48</v>
      </c>
      <c r="I147" s="11" t="n">
        <f aca="false">ROUND(G147*12%,2)</f>
        <v>5.52</v>
      </c>
    </row>
    <row r="148" customFormat="false" ht="14.25" hidden="false" customHeight="false" outlineLevel="0" collapsed="false">
      <c r="A148" s="17" t="s">
        <v>295</v>
      </c>
      <c r="B148" s="8" t="s">
        <v>296</v>
      </c>
      <c r="C148" s="8" t="s">
        <v>165</v>
      </c>
      <c r="D148" s="9" t="n">
        <v>44222</v>
      </c>
      <c r="E148" s="9" t="n">
        <v>44225</v>
      </c>
      <c r="F148" s="7" t="n">
        <v>3</v>
      </c>
      <c r="G148" s="7" t="n">
        <v>23</v>
      </c>
      <c r="H148" s="10" t="n">
        <f aca="false">ROUND(G148*88%,2)</f>
        <v>20.24</v>
      </c>
      <c r="I148" s="11" t="n">
        <f aca="false">ROUND(G148*12%,2)</f>
        <v>2.76</v>
      </c>
    </row>
    <row r="149" customFormat="false" ht="14.25" hidden="false" customHeight="false" outlineLevel="0" collapsed="false">
      <c r="A149" s="17" t="s">
        <v>297</v>
      </c>
      <c r="B149" s="8" t="s">
        <v>298</v>
      </c>
      <c r="C149" s="8" t="s">
        <v>165</v>
      </c>
      <c r="D149" s="9" t="n">
        <v>44220</v>
      </c>
      <c r="E149" s="9" t="n">
        <v>44225</v>
      </c>
      <c r="F149" s="7" t="n">
        <v>5</v>
      </c>
      <c r="G149" s="7" t="n">
        <v>92</v>
      </c>
      <c r="H149" s="10" t="n">
        <f aca="false">ROUND(G149*88%,2)</f>
        <v>80.96</v>
      </c>
      <c r="I149" s="11" t="n">
        <f aca="false">ROUND(G149*12%,2)</f>
        <v>11.04</v>
      </c>
    </row>
    <row r="150" customFormat="false" ht="14.25" hidden="false" customHeight="false" outlineLevel="0" collapsed="false">
      <c r="A150" s="17" t="s">
        <v>299</v>
      </c>
      <c r="B150" s="8" t="s">
        <v>300</v>
      </c>
      <c r="C150" s="8" t="s">
        <v>165</v>
      </c>
      <c r="D150" s="9" t="n">
        <v>44218</v>
      </c>
      <c r="E150" s="9" t="n">
        <v>44225</v>
      </c>
      <c r="F150" s="7" t="n">
        <v>7</v>
      </c>
      <c r="G150" s="7" t="n">
        <v>69</v>
      </c>
      <c r="H150" s="10" t="n">
        <f aca="false">ROUND(G150*88%,2)</f>
        <v>60.72</v>
      </c>
      <c r="I150" s="11" t="n">
        <f aca="false">ROUND(G150*12%,2)</f>
        <v>8.28</v>
      </c>
    </row>
    <row r="151" customFormat="false" ht="14.25" hidden="false" customHeight="false" outlineLevel="0" collapsed="false">
      <c r="A151" s="17" t="s">
        <v>301</v>
      </c>
      <c r="B151" s="8" t="s">
        <v>302</v>
      </c>
      <c r="C151" s="8" t="s">
        <v>165</v>
      </c>
      <c r="D151" s="9" t="n">
        <v>44221</v>
      </c>
      <c r="E151" s="9" t="n">
        <v>44225</v>
      </c>
      <c r="F151" s="7" t="n">
        <v>4</v>
      </c>
      <c r="G151" s="7" t="n">
        <v>92</v>
      </c>
      <c r="H151" s="10" t="n">
        <f aca="false">ROUND(G151*88%,2)</f>
        <v>80.96</v>
      </c>
      <c r="I151" s="11" t="n">
        <f aca="false">ROUND(G151*12%,2)</f>
        <v>11.04</v>
      </c>
    </row>
    <row r="152" customFormat="false" ht="14.25" hidden="false" customHeight="false" outlineLevel="0" collapsed="false">
      <c r="A152" s="17" t="s">
        <v>303</v>
      </c>
      <c r="B152" s="8" t="s">
        <v>304</v>
      </c>
      <c r="C152" s="8" t="s">
        <v>165</v>
      </c>
      <c r="D152" s="9" t="n">
        <v>44222</v>
      </c>
      <c r="E152" s="9" t="n">
        <v>44227</v>
      </c>
      <c r="F152" s="7" t="n">
        <v>5</v>
      </c>
      <c r="G152" s="7" t="n">
        <v>69</v>
      </c>
      <c r="H152" s="10" t="n">
        <f aca="false">ROUND(G152*88%,2)</f>
        <v>60.72</v>
      </c>
      <c r="I152" s="11" t="n">
        <f aca="false">ROUND(G152*12%,2)</f>
        <v>8.28</v>
      </c>
    </row>
    <row r="153" customFormat="false" ht="14.25" hidden="false" customHeight="false" outlineLevel="0" collapsed="false">
      <c r="A153" s="17" t="s">
        <v>305</v>
      </c>
      <c r="B153" s="8" t="s">
        <v>306</v>
      </c>
      <c r="C153" s="8" t="s">
        <v>165</v>
      </c>
      <c r="D153" s="9" t="n">
        <v>44223</v>
      </c>
      <c r="E153" s="9" t="n">
        <v>44227</v>
      </c>
      <c r="F153" s="7" t="n">
        <v>4</v>
      </c>
      <c r="G153" s="7" t="n">
        <v>92</v>
      </c>
      <c r="H153" s="10" t="n">
        <f aca="false">ROUND(G153*88%,2)</f>
        <v>80.96</v>
      </c>
      <c r="I153" s="11" t="n">
        <f aca="false">ROUND(G153*12%,2)</f>
        <v>11.04</v>
      </c>
    </row>
    <row r="154" customFormat="false" ht="14.25" hidden="false" customHeight="false" outlineLevel="0" collapsed="false">
      <c r="A154" s="17" t="s">
        <v>307</v>
      </c>
      <c r="B154" s="8" t="s">
        <v>308</v>
      </c>
      <c r="C154" s="8" t="s">
        <v>165</v>
      </c>
      <c r="D154" s="9" t="n">
        <v>44223</v>
      </c>
      <c r="E154" s="9" t="n">
        <v>44227</v>
      </c>
      <c r="F154" s="7" t="n">
        <v>4</v>
      </c>
      <c r="G154" s="7" t="n">
        <v>23</v>
      </c>
      <c r="H154" s="10" t="n">
        <f aca="false">ROUND(G154*88%,2)</f>
        <v>20.24</v>
      </c>
      <c r="I154" s="11" t="n">
        <f aca="false">ROUND(G154*12%,2)</f>
        <v>2.76</v>
      </c>
    </row>
    <row r="155" customFormat="false" ht="14.25" hidden="false" customHeight="false" outlineLevel="0" collapsed="false">
      <c r="A155" s="17" t="s">
        <v>309</v>
      </c>
      <c r="B155" s="8" t="s">
        <v>310</v>
      </c>
      <c r="C155" s="8" t="s">
        <v>165</v>
      </c>
      <c r="D155" s="9" t="n">
        <v>44218</v>
      </c>
      <c r="E155" s="9" t="n">
        <v>44228</v>
      </c>
      <c r="F155" s="7" t="n">
        <v>10</v>
      </c>
      <c r="G155" s="7" t="n">
        <v>69</v>
      </c>
      <c r="H155" s="10" t="n">
        <f aca="false">ROUND(G155*88%,2)</f>
        <v>60.72</v>
      </c>
      <c r="I155" s="11" t="n">
        <f aca="false">ROUND(G155*12%,2)</f>
        <v>8.28</v>
      </c>
    </row>
    <row r="156" customFormat="false" ht="14.25" hidden="false" customHeight="false" outlineLevel="0" collapsed="false">
      <c r="A156" s="17" t="s">
        <v>311</v>
      </c>
      <c r="B156" s="8" t="s">
        <v>312</v>
      </c>
      <c r="C156" s="8" t="s">
        <v>165</v>
      </c>
      <c r="D156" s="9" t="n">
        <v>44186</v>
      </c>
      <c r="E156" s="9" t="n">
        <v>44189</v>
      </c>
      <c r="F156" s="7" t="n">
        <v>3</v>
      </c>
      <c r="G156" s="7" t="n">
        <v>115</v>
      </c>
      <c r="H156" s="10" t="n">
        <f aca="false">ROUND(G156*88%,2)</f>
        <v>101.2</v>
      </c>
      <c r="I156" s="11" t="n">
        <f aca="false">ROUND(G156*12%,2)</f>
        <v>13.8</v>
      </c>
    </row>
    <row r="157" customFormat="false" ht="14.25" hidden="false" customHeight="false" outlineLevel="0" collapsed="false">
      <c r="A157" s="17" t="s">
        <v>313</v>
      </c>
      <c r="B157" s="8" t="s">
        <v>314</v>
      </c>
      <c r="C157" s="8" t="s">
        <v>165</v>
      </c>
      <c r="D157" s="9" t="n">
        <v>44222</v>
      </c>
      <c r="E157" s="9" t="n">
        <v>44225</v>
      </c>
      <c r="F157" s="7" t="n">
        <v>3</v>
      </c>
      <c r="G157" s="7" t="n">
        <v>23</v>
      </c>
      <c r="H157" s="10" t="n">
        <f aca="false">ROUND(G157*88%,2)</f>
        <v>20.24</v>
      </c>
      <c r="I157" s="11" t="n">
        <f aca="false">ROUND(G157*12%,2)</f>
        <v>2.76</v>
      </c>
    </row>
    <row r="158" customFormat="false" ht="14.25" hidden="false" customHeight="false" outlineLevel="0" collapsed="false">
      <c r="A158" s="17" t="s">
        <v>315</v>
      </c>
      <c r="B158" s="8" t="s">
        <v>316</v>
      </c>
      <c r="C158" s="8" t="s">
        <v>165</v>
      </c>
      <c r="D158" s="9" t="n">
        <v>44192</v>
      </c>
      <c r="E158" s="9" t="n">
        <v>44197</v>
      </c>
      <c r="F158" s="7" t="n">
        <v>5</v>
      </c>
      <c r="G158" s="7" t="n">
        <v>161</v>
      </c>
      <c r="H158" s="10" t="n">
        <f aca="false">ROUND(G158*88%,2)</f>
        <v>141.68</v>
      </c>
      <c r="I158" s="11" t="n">
        <f aca="false">ROUND(G158*12%,2)</f>
        <v>19.32</v>
      </c>
    </row>
    <row r="159" customFormat="false" ht="14.25" hidden="false" customHeight="false" outlineLevel="0" collapsed="false">
      <c r="A159" s="17" t="s">
        <v>317</v>
      </c>
      <c r="B159" s="8" t="s">
        <v>318</v>
      </c>
      <c r="C159" s="8" t="s">
        <v>165</v>
      </c>
      <c r="D159" s="9" t="n">
        <v>44177</v>
      </c>
      <c r="E159" s="9" t="n">
        <v>44185</v>
      </c>
      <c r="F159" s="7" t="n">
        <v>8</v>
      </c>
      <c r="G159" s="7" t="n">
        <v>46</v>
      </c>
      <c r="H159" s="10" t="n">
        <f aca="false">ROUND(G159*88%,2)</f>
        <v>40.48</v>
      </c>
      <c r="I159" s="11" t="n">
        <f aca="false">ROUND(G159*12%,2)</f>
        <v>5.52</v>
      </c>
    </row>
    <row r="160" customFormat="false" ht="14.25" hidden="false" customHeight="false" outlineLevel="0" collapsed="false">
      <c r="A160" s="17" t="s">
        <v>319</v>
      </c>
      <c r="B160" s="8" t="s">
        <v>320</v>
      </c>
      <c r="C160" s="8" t="s">
        <v>165</v>
      </c>
      <c r="D160" s="9" t="n">
        <v>44224</v>
      </c>
      <c r="E160" s="9" t="n">
        <v>44229</v>
      </c>
      <c r="F160" s="7" t="n">
        <v>5</v>
      </c>
      <c r="G160" s="7" t="n">
        <v>23</v>
      </c>
      <c r="H160" s="10" t="n">
        <f aca="false">ROUND(G160*88%,2)</f>
        <v>20.24</v>
      </c>
      <c r="I160" s="11" t="n">
        <f aca="false">ROUND(G160*12%,2)</f>
        <v>2.76</v>
      </c>
    </row>
    <row r="161" customFormat="false" ht="14.25" hidden="false" customHeight="false" outlineLevel="0" collapsed="false">
      <c r="A161" s="17" t="s">
        <v>321</v>
      </c>
      <c r="B161" s="8" t="s">
        <v>322</v>
      </c>
      <c r="C161" s="8" t="s">
        <v>165</v>
      </c>
      <c r="D161" s="9" t="n">
        <v>44225</v>
      </c>
      <c r="E161" s="9" t="n">
        <v>44229</v>
      </c>
      <c r="F161" s="7" t="n">
        <v>4</v>
      </c>
      <c r="G161" s="7" t="n">
        <v>115</v>
      </c>
      <c r="H161" s="10" t="n">
        <f aca="false">ROUND(G161*88%,2)</f>
        <v>101.2</v>
      </c>
      <c r="I161" s="11" t="n">
        <f aca="false">ROUND(G161*12%,2)</f>
        <v>13.8</v>
      </c>
    </row>
    <row r="162" customFormat="false" ht="14.25" hidden="false" customHeight="false" outlineLevel="0" collapsed="false">
      <c r="A162" s="17" t="s">
        <v>323</v>
      </c>
      <c r="B162" s="8" t="s">
        <v>324</v>
      </c>
      <c r="C162" s="8" t="s">
        <v>165</v>
      </c>
      <c r="D162" s="9" t="n">
        <v>44207</v>
      </c>
      <c r="E162" s="9" t="n">
        <v>44210</v>
      </c>
      <c r="F162" s="7" t="n">
        <v>3</v>
      </c>
      <c r="G162" s="7" t="n">
        <v>69</v>
      </c>
      <c r="H162" s="10" t="n">
        <f aca="false">ROUND(G162*88%,2)</f>
        <v>60.72</v>
      </c>
      <c r="I162" s="11" t="n">
        <f aca="false">ROUND(G162*12%,2)</f>
        <v>8.28</v>
      </c>
    </row>
    <row r="163" customFormat="false" ht="14.25" hidden="false" customHeight="false" outlineLevel="0" collapsed="false">
      <c r="A163" s="17" t="s">
        <v>325</v>
      </c>
      <c r="B163" s="8" t="s">
        <v>326</v>
      </c>
      <c r="C163" s="8" t="s">
        <v>165</v>
      </c>
      <c r="D163" s="9" t="n">
        <v>44227</v>
      </c>
      <c r="E163" s="9" t="n">
        <v>44230</v>
      </c>
      <c r="F163" s="7" t="n">
        <v>3</v>
      </c>
      <c r="G163" s="7" t="n">
        <v>23</v>
      </c>
      <c r="H163" s="10" t="n">
        <f aca="false">ROUND(G163*88%,2)</f>
        <v>20.24</v>
      </c>
      <c r="I163" s="11" t="n">
        <f aca="false">ROUND(G163*12%,2)</f>
        <v>2.76</v>
      </c>
    </row>
    <row r="164" customFormat="false" ht="14.25" hidden="false" customHeight="false" outlineLevel="0" collapsed="false">
      <c r="A164" s="17" t="s">
        <v>327</v>
      </c>
      <c r="B164" s="8" t="s">
        <v>328</v>
      </c>
      <c r="C164" s="8" t="s">
        <v>165</v>
      </c>
      <c r="D164" s="9" t="n">
        <v>44227</v>
      </c>
      <c r="E164" s="9" t="n">
        <v>44229</v>
      </c>
      <c r="F164" s="7" t="n">
        <v>2</v>
      </c>
      <c r="G164" s="7" t="n">
        <v>46</v>
      </c>
      <c r="H164" s="10" t="n">
        <f aca="false">ROUND(G164*88%,2)</f>
        <v>40.48</v>
      </c>
      <c r="I164" s="11" t="n">
        <f aca="false">ROUND(G164*12%,2)</f>
        <v>5.52</v>
      </c>
    </row>
    <row r="165" customFormat="false" ht="14.25" hidden="false" customHeight="false" outlineLevel="0" collapsed="false">
      <c r="A165" s="17" t="s">
        <v>329</v>
      </c>
      <c r="B165" s="8" t="s">
        <v>330</v>
      </c>
      <c r="C165" s="8" t="s">
        <v>165</v>
      </c>
      <c r="D165" s="9" t="n">
        <v>44220</v>
      </c>
      <c r="E165" s="9" t="n">
        <v>44230</v>
      </c>
      <c r="F165" s="7" t="n">
        <v>10</v>
      </c>
      <c r="G165" s="7" t="n">
        <v>115</v>
      </c>
      <c r="H165" s="10" t="n">
        <f aca="false">ROUND(G165*88%,2)</f>
        <v>101.2</v>
      </c>
      <c r="I165" s="11" t="n">
        <f aca="false">ROUND(G165*12%,2)</f>
        <v>13.8</v>
      </c>
    </row>
    <row r="166" customFormat="false" ht="14.25" hidden="false" customHeight="false" outlineLevel="0" collapsed="false">
      <c r="A166" s="17" t="s">
        <v>331</v>
      </c>
      <c r="B166" s="8" t="s">
        <v>332</v>
      </c>
      <c r="C166" s="8" t="s">
        <v>165</v>
      </c>
      <c r="D166" s="9" t="n">
        <v>44227</v>
      </c>
      <c r="E166" s="9" t="n">
        <v>44230</v>
      </c>
      <c r="F166" s="7" t="n">
        <v>3</v>
      </c>
      <c r="G166" s="7" t="n">
        <v>115</v>
      </c>
      <c r="H166" s="10" t="n">
        <f aca="false">ROUND(G166*88%,2)</f>
        <v>101.2</v>
      </c>
      <c r="I166" s="11" t="n">
        <f aca="false">ROUND(G166*12%,2)</f>
        <v>13.8</v>
      </c>
    </row>
    <row r="167" customFormat="false" ht="14.25" hidden="false" customHeight="false" outlineLevel="0" collapsed="false">
      <c r="A167" s="17" t="s">
        <v>333</v>
      </c>
      <c r="B167" s="8" t="s">
        <v>334</v>
      </c>
      <c r="C167" s="8" t="s">
        <v>165</v>
      </c>
      <c r="D167" s="9" t="n">
        <v>44226</v>
      </c>
      <c r="E167" s="9" t="n">
        <v>44230</v>
      </c>
      <c r="F167" s="7" t="n">
        <v>4</v>
      </c>
      <c r="G167" s="7" t="n">
        <v>46</v>
      </c>
      <c r="H167" s="10" t="n">
        <f aca="false">ROUND(G167*88%,2)</f>
        <v>40.48</v>
      </c>
      <c r="I167" s="11" t="n">
        <f aca="false">ROUND(G167*12%,2)</f>
        <v>5.52</v>
      </c>
    </row>
    <row r="168" customFormat="false" ht="14.25" hidden="false" customHeight="false" outlineLevel="0" collapsed="false">
      <c r="A168" s="17" t="s">
        <v>335</v>
      </c>
      <c r="B168" s="8" t="s">
        <v>336</v>
      </c>
      <c r="C168" s="8" t="s">
        <v>165</v>
      </c>
      <c r="D168" s="9" t="n">
        <v>44193</v>
      </c>
      <c r="E168" s="9" t="n">
        <v>44198</v>
      </c>
      <c r="F168" s="7" t="n">
        <v>5</v>
      </c>
      <c r="G168" s="7" t="n">
        <v>115</v>
      </c>
      <c r="H168" s="10" t="n">
        <f aca="false">ROUND(G168*88%,2)</f>
        <v>101.2</v>
      </c>
      <c r="I168" s="11" t="n">
        <f aca="false">ROUND(G168*12%,2)</f>
        <v>13.8</v>
      </c>
    </row>
    <row r="169" customFormat="false" ht="14.25" hidden="false" customHeight="false" outlineLevel="0" collapsed="false">
      <c r="A169" s="17" t="s">
        <v>337</v>
      </c>
      <c r="B169" s="8" t="s">
        <v>338</v>
      </c>
      <c r="C169" s="8" t="s">
        <v>165</v>
      </c>
      <c r="D169" s="9" t="n">
        <v>44218</v>
      </c>
      <c r="E169" s="9" t="n">
        <v>44223</v>
      </c>
      <c r="F169" s="7" t="n">
        <v>5</v>
      </c>
      <c r="G169" s="7" t="n">
        <v>46</v>
      </c>
      <c r="H169" s="10" t="n">
        <f aca="false">ROUND(G169*88%,2)</f>
        <v>40.48</v>
      </c>
      <c r="I169" s="11" t="n">
        <f aca="false">ROUND(G169*12%,2)</f>
        <v>5.52</v>
      </c>
    </row>
    <row r="170" customFormat="false" ht="14.25" hidden="false" customHeight="false" outlineLevel="0" collapsed="false">
      <c r="A170" s="17" t="s">
        <v>339</v>
      </c>
      <c r="B170" s="8" t="s">
        <v>340</v>
      </c>
      <c r="C170" s="8" t="s">
        <v>165</v>
      </c>
      <c r="D170" s="9" t="n">
        <v>44226</v>
      </c>
      <c r="E170" s="9" t="n">
        <v>44231</v>
      </c>
      <c r="F170" s="7" t="n">
        <v>5</v>
      </c>
      <c r="G170" s="7" t="n">
        <v>69</v>
      </c>
      <c r="H170" s="10" t="n">
        <f aca="false">ROUND(G170*88%,2)</f>
        <v>60.72</v>
      </c>
      <c r="I170" s="11" t="n">
        <f aca="false">ROUND(G170*12%,2)</f>
        <v>8.28</v>
      </c>
    </row>
    <row r="171" customFormat="false" ht="14.25" hidden="false" customHeight="false" outlineLevel="0" collapsed="false">
      <c r="A171" s="17" t="s">
        <v>341</v>
      </c>
      <c r="B171" s="8" t="s">
        <v>342</v>
      </c>
      <c r="C171" s="8" t="s">
        <v>165</v>
      </c>
      <c r="D171" s="9" t="n">
        <v>44226</v>
      </c>
      <c r="E171" s="9" t="n">
        <v>44231</v>
      </c>
      <c r="F171" s="7" t="n">
        <v>5</v>
      </c>
      <c r="G171" s="7" t="n">
        <v>23</v>
      </c>
      <c r="H171" s="10" t="n">
        <f aca="false">ROUND(G171*88%,2)</f>
        <v>20.24</v>
      </c>
      <c r="I171" s="11" t="n">
        <f aca="false">ROUND(G171*12%,2)</f>
        <v>2.76</v>
      </c>
    </row>
    <row r="172" customFormat="false" ht="14.25" hidden="false" customHeight="false" outlineLevel="0" collapsed="false">
      <c r="A172" s="17" t="s">
        <v>343</v>
      </c>
      <c r="B172" s="8" t="s">
        <v>344</v>
      </c>
      <c r="C172" s="8" t="s">
        <v>165</v>
      </c>
      <c r="D172" s="9" t="n">
        <v>44228</v>
      </c>
      <c r="E172" s="9" t="n">
        <v>44234</v>
      </c>
      <c r="F172" s="7" t="n">
        <v>6</v>
      </c>
      <c r="G172" s="7" t="n">
        <v>92</v>
      </c>
      <c r="H172" s="10" t="n">
        <f aca="false">ROUND(G172*88%,2)</f>
        <v>80.96</v>
      </c>
      <c r="I172" s="11" t="n">
        <f aca="false">ROUND(G172*12%,2)</f>
        <v>11.04</v>
      </c>
    </row>
    <row r="173" customFormat="false" ht="14.25" hidden="false" customHeight="false" outlineLevel="0" collapsed="false">
      <c r="A173" s="17" t="s">
        <v>345</v>
      </c>
      <c r="B173" s="8" t="s">
        <v>346</v>
      </c>
      <c r="C173" s="8" t="s">
        <v>165</v>
      </c>
      <c r="D173" s="9" t="n">
        <v>44229</v>
      </c>
      <c r="E173" s="9" t="n">
        <v>44234</v>
      </c>
      <c r="F173" s="7" t="n">
        <v>5</v>
      </c>
      <c r="G173" s="7" t="n">
        <v>23</v>
      </c>
      <c r="H173" s="10" t="n">
        <f aca="false">ROUND(G173*88%,2)</f>
        <v>20.24</v>
      </c>
      <c r="I173" s="11" t="n">
        <f aca="false">ROUND(G173*12%,2)</f>
        <v>2.76</v>
      </c>
    </row>
    <row r="174" customFormat="false" ht="14.25" hidden="false" customHeight="false" outlineLevel="0" collapsed="false">
      <c r="A174" s="17" t="s">
        <v>347</v>
      </c>
      <c r="B174" s="8" t="s">
        <v>348</v>
      </c>
      <c r="C174" s="8" t="s">
        <v>165</v>
      </c>
      <c r="D174" s="9" t="n">
        <v>44230</v>
      </c>
      <c r="E174" s="9" t="n">
        <v>44233</v>
      </c>
      <c r="F174" s="7" t="n">
        <v>3</v>
      </c>
      <c r="G174" s="7" t="n">
        <v>69</v>
      </c>
      <c r="H174" s="10" t="n">
        <f aca="false">ROUND(G174*88%,2)</f>
        <v>60.72</v>
      </c>
      <c r="I174" s="11" t="n">
        <f aca="false">ROUND(G174*12%,2)</f>
        <v>8.28</v>
      </c>
    </row>
    <row r="175" customFormat="false" ht="14.25" hidden="false" customHeight="false" outlineLevel="0" collapsed="false">
      <c r="A175" s="17" t="s">
        <v>349</v>
      </c>
      <c r="B175" s="8" t="s">
        <v>350</v>
      </c>
      <c r="C175" s="8" t="s">
        <v>165</v>
      </c>
      <c r="D175" s="9" t="n">
        <v>44230</v>
      </c>
      <c r="E175" s="9" t="n">
        <v>44235</v>
      </c>
      <c r="F175" s="7" t="n">
        <v>5</v>
      </c>
      <c r="G175" s="7" t="n">
        <v>46</v>
      </c>
      <c r="H175" s="10" t="n">
        <f aca="false">ROUND(G175*88%,2)</f>
        <v>40.48</v>
      </c>
      <c r="I175" s="11" t="n">
        <f aca="false">ROUND(G175*12%,2)</f>
        <v>5.52</v>
      </c>
    </row>
    <row r="176" customFormat="false" ht="14.25" hidden="false" customHeight="false" outlineLevel="0" collapsed="false">
      <c r="A176" s="17" t="s">
        <v>351</v>
      </c>
      <c r="B176" s="8" t="s">
        <v>352</v>
      </c>
      <c r="C176" s="8" t="s">
        <v>165</v>
      </c>
      <c r="D176" s="9" t="n">
        <v>44231</v>
      </c>
      <c r="E176" s="9" t="n">
        <v>44235</v>
      </c>
      <c r="F176" s="7" t="n">
        <v>4</v>
      </c>
      <c r="G176" s="7" t="n">
        <v>92</v>
      </c>
      <c r="H176" s="10" t="n">
        <f aca="false">ROUND(G176*88%,2)</f>
        <v>80.96</v>
      </c>
      <c r="I176" s="11" t="n">
        <f aca="false">ROUND(G176*12%,2)</f>
        <v>11.04</v>
      </c>
    </row>
    <row r="177" customFormat="false" ht="14.25" hidden="false" customHeight="false" outlineLevel="0" collapsed="false">
      <c r="A177" s="17" t="s">
        <v>353</v>
      </c>
      <c r="B177" s="8" t="s">
        <v>354</v>
      </c>
      <c r="C177" s="8" t="s">
        <v>165</v>
      </c>
      <c r="D177" s="9" t="n">
        <v>44210</v>
      </c>
      <c r="E177" s="9" t="n">
        <v>44213</v>
      </c>
      <c r="F177" s="7" t="n">
        <v>3</v>
      </c>
      <c r="G177" s="7" t="n">
        <v>92</v>
      </c>
      <c r="H177" s="10" t="n">
        <f aca="false">ROUND(G177*88%,2)</f>
        <v>80.96</v>
      </c>
      <c r="I177" s="11" t="n">
        <f aca="false">ROUND(G177*12%,2)</f>
        <v>11.04</v>
      </c>
    </row>
    <row r="178" customFormat="false" ht="14.25" hidden="false" customHeight="false" outlineLevel="0" collapsed="false">
      <c r="A178" s="17" t="s">
        <v>355</v>
      </c>
      <c r="B178" s="8" t="s">
        <v>356</v>
      </c>
      <c r="C178" s="8" t="s">
        <v>165</v>
      </c>
      <c r="D178" s="9" t="n">
        <v>44232</v>
      </c>
      <c r="E178" s="9" t="n">
        <v>44236</v>
      </c>
      <c r="F178" s="7" t="n">
        <v>4</v>
      </c>
      <c r="G178" s="7" t="n">
        <v>46</v>
      </c>
      <c r="H178" s="10" t="n">
        <f aca="false">ROUND(G178*88%,2)</f>
        <v>40.48</v>
      </c>
      <c r="I178" s="11" t="n">
        <f aca="false">ROUND(G178*12%,2)</f>
        <v>5.52</v>
      </c>
    </row>
    <row r="179" customFormat="false" ht="14.25" hidden="false" customHeight="false" outlineLevel="0" collapsed="false">
      <c r="A179" s="17" t="s">
        <v>357</v>
      </c>
      <c r="B179" s="8" t="s">
        <v>358</v>
      </c>
      <c r="C179" s="8" t="s">
        <v>165</v>
      </c>
      <c r="D179" s="9" t="n">
        <v>44229</v>
      </c>
      <c r="E179" s="9" t="n">
        <v>44233</v>
      </c>
      <c r="F179" s="7" t="n">
        <v>4</v>
      </c>
      <c r="G179" s="7" t="n">
        <v>69</v>
      </c>
      <c r="H179" s="10" t="n">
        <f aca="false">ROUND(G179*88%,2)</f>
        <v>60.72</v>
      </c>
      <c r="I179" s="11" t="n">
        <f aca="false">ROUND(G179*12%,2)</f>
        <v>8.28</v>
      </c>
    </row>
    <row r="180" customFormat="false" ht="14.25" hidden="false" customHeight="false" outlineLevel="0" collapsed="false">
      <c r="A180" s="17" t="s">
        <v>359</v>
      </c>
      <c r="B180" s="8" t="s">
        <v>360</v>
      </c>
      <c r="C180" s="8" t="s">
        <v>165</v>
      </c>
      <c r="D180" s="9" t="n">
        <v>44231</v>
      </c>
      <c r="E180" s="9" t="n">
        <v>44237</v>
      </c>
      <c r="F180" s="7" t="n">
        <v>6</v>
      </c>
      <c r="G180" s="7" t="n">
        <v>23</v>
      </c>
      <c r="H180" s="10" t="n">
        <f aca="false">ROUND(G180*88%,2)</f>
        <v>20.24</v>
      </c>
      <c r="I180" s="11" t="n">
        <f aca="false">ROUND(G180*12%,2)</f>
        <v>2.76</v>
      </c>
    </row>
    <row r="181" customFormat="false" ht="14.25" hidden="false" customHeight="false" outlineLevel="0" collapsed="false">
      <c r="A181" s="17" t="s">
        <v>361</v>
      </c>
      <c r="B181" s="8" t="s">
        <v>362</v>
      </c>
      <c r="C181" s="8" t="s">
        <v>165</v>
      </c>
      <c r="D181" s="9" t="n">
        <v>44233</v>
      </c>
      <c r="E181" s="9" t="n">
        <v>44237</v>
      </c>
      <c r="F181" s="7" t="n">
        <v>4</v>
      </c>
      <c r="G181" s="7" t="n">
        <v>69</v>
      </c>
      <c r="H181" s="10" t="n">
        <f aca="false">ROUND(G181*88%,2)</f>
        <v>60.72</v>
      </c>
      <c r="I181" s="11" t="n">
        <f aca="false">ROUND(G181*12%,2)</f>
        <v>8.28</v>
      </c>
    </row>
    <row r="182" customFormat="false" ht="14.25" hidden="false" customHeight="false" outlineLevel="0" collapsed="false">
      <c r="A182" s="17" t="s">
        <v>363</v>
      </c>
      <c r="B182" s="8" t="s">
        <v>364</v>
      </c>
      <c r="C182" s="8" t="s">
        <v>165</v>
      </c>
      <c r="D182" s="9" t="n">
        <v>44223</v>
      </c>
      <c r="E182" s="9" t="n">
        <v>44233</v>
      </c>
      <c r="F182" s="7" t="n">
        <v>10</v>
      </c>
      <c r="G182" s="7" t="n">
        <v>69</v>
      </c>
      <c r="H182" s="10" t="n">
        <f aca="false">ROUND(G182*88%,2)</f>
        <v>60.72</v>
      </c>
      <c r="I182" s="11" t="n">
        <f aca="false">ROUND(G182*12%,2)</f>
        <v>8.28</v>
      </c>
    </row>
    <row r="183" customFormat="false" ht="14.25" hidden="false" customHeight="false" outlineLevel="0" collapsed="false">
      <c r="A183" s="17" t="s">
        <v>365</v>
      </c>
      <c r="B183" s="8" t="s">
        <v>366</v>
      </c>
      <c r="C183" s="8" t="s">
        <v>165</v>
      </c>
      <c r="D183" s="9" t="n">
        <v>44233</v>
      </c>
      <c r="E183" s="9" t="n">
        <v>44237</v>
      </c>
      <c r="F183" s="7" t="n">
        <v>4</v>
      </c>
      <c r="G183" s="7" t="n">
        <v>69</v>
      </c>
      <c r="H183" s="10" t="n">
        <f aca="false">ROUND(G183*88%,2)</f>
        <v>60.72</v>
      </c>
      <c r="I183" s="11" t="n">
        <f aca="false">ROUND(G183*12%,2)</f>
        <v>8.28</v>
      </c>
    </row>
    <row r="184" customFormat="false" ht="14.25" hidden="false" customHeight="false" outlineLevel="0" collapsed="false">
      <c r="A184" s="17" t="s">
        <v>367</v>
      </c>
      <c r="B184" s="8" t="s">
        <v>368</v>
      </c>
      <c r="C184" s="8" t="s">
        <v>165</v>
      </c>
      <c r="D184" s="9" t="n">
        <v>44218</v>
      </c>
      <c r="E184" s="9" t="n">
        <v>44225</v>
      </c>
      <c r="F184" s="7" t="n">
        <v>7</v>
      </c>
      <c r="G184" s="7" t="n">
        <v>69</v>
      </c>
      <c r="H184" s="10" t="n">
        <f aca="false">ROUND(G184*88%,2)</f>
        <v>60.72</v>
      </c>
      <c r="I184" s="11" t="n">
        <f aca="false">ROUND(G184*12%,2)</f>
        <v>8.28</v>
      </c>
    </row>
    <row r="185" customFormat="false" ht="14.25" hidden="false" customHeight="false" outlineLevel="0" collapsed="false">
      <c r="A185" s="17" t="s">
        <v>369</v>
      </c>
      <c r="B185" s="8" t="s">
        <v>370</v>
      </c>
      <c r="C185" s="8" t="s">
        <v>165</v>
      </c>
      <c r="D185" s="9" t="n">
        <v>44235</v>
      </c>
      <c r="E185" s="9" t="n">
        <v>44238</v>
      </c>
      <c r="F185" s="7" t="n">
        <v>3</v>
      </c>
      <c r="G185" s="7" t="n">
        <v>69</v>
      </c>
      <c r="H185" s="10" t="n">
        <f aca="false">ROUND(G185*88%,2)</f>
        <v>60.72</v>
      </c>
      <c r="I185" s="11" t="n">
        <f aca="false">ROUND(G185*12%,2)</f>
        <v>8.28</v>
      </c>
    </row>
    <row r="186" customFormat="false" ht="14.25" hidden="false" customHeight="false" outlineLevel="0" collapsed="false">
      <c r="A186" s="17" t="s">
        <v>371</v>
      </c>
      <c r="B186" s="8" t="s">
        <v>372</v>
      </c>
      <c r="C186" s="8" t="s">
        <v>165</v>
      </c>
      <c r="D186" s="9" t="n">
        <v>44237</v>
      </c>
      <c r="E186" s="9" t="n">
        <v>44242</v>
      </c>
      <c r="F186" s="7" t="n">
        <v>5</v>
      </c>
      <c r="G186" s="7" t="n">
        <v>23</v>
      </c>
      <c r="H186" s="10" t="n">
        <f aca="false">ROUND(G186*88%,2)</f>
        <v>20.24</v>
      </c>
      <c r="I186" s="11" t="n">
        <f aca="false">ROUND(G186*12%,2)</f>
        <v>2.76</v>
      </c>
    </row>
    <row r="187" customFormat="false" ht="14.25" hidden="false" customHeight="false" outlineLevel="0" collapsed="false">
      <c r="A187" s="17" t="s">
        <v>373</v>
      </c>
      <c r="B187" s="8" t="s">
        <v>374</v>
      </c>
      <c r="C187" s="8" t="s">
        <v>165</v>
      </c>
      <c r="D187" s="9" t="n">
        <v>44237</v>
      </c>
      <c r="E187" s="9" t="n">
        <v>44241</v>
      </c>
      <c r="F187" s="7" t="n">
        <v>4</v>
      </c>
      <c r="G187" s="7" t="n">
        <v>69</v>
      </c>
      <c r="H187" s="10" t="n">
        <f aca="false">ROUND(G187*88%,2)</f>
        <v>60.72</v>
      </c>
      <c r="I187" s="11" t="n">
        <f aca="false">ROUND(G187*12%,2)</f>
        <v>8.28</v>
      </c>
    </row>
    <row r="188" customFormat="false" ht="14.25" hidden="false" customHeight="false" outlineLevel="0" collapsed="false">
      <c r="A188" s="17" t="s">
        <v>375</v>
      </c>
      <c r="B188" s="8" t="s">
        <v>376</v>
      </c>
      <c r="C188" s="8" t="s">
        <v>165</v>
      </c>
      <c r="D188" s="9" t="n">
        <v>44238</v>
      </c>
      <c r="E188" s="9" t="n">
        <v>44243</v>
      </c>
      <c r="F188" s="7" t="n">
        <v>5</v>
      </c>
      <c r="G188" s="7" t="n">
        <v>92</v>
      </c>
      <c r="H188" s="10" t="n">
        <f aca="false">ROUND(G188*88%,2)</f>
        <v>80.96</v>
      </c>
      <c r="I188" s="11" t="n">
        <f aca="false">ROUND(G188*12%,2)</f>
        <v>11.04</v>
      </c>
    </row>
    <row r="189" customFormat="false" ht="14.25" hidden="false" customHeight="false" outlineLevel="0" collapsed="false">
      <c r="A189" s="17" t="s">
        <v>377</v>
      </c>
      <c r="B189" s="8" t="s">
        <v>378</v>
      </c>
      <c r="C189" s="8" t="s">
        <v>165</v>
      </c>
      <c r="D189" s="9" t="n">
        <v>44241</v>
      </c>
      <c r="E189" s="9" t="n">
        <v>44244</v>
      </c>
      <c r="F189" s="7" t="n">
        <v>3</v>
      </c>
      <c r="G189" s="7" t="n">
        <v>46</v>
      </c>
      <c r="H189" s="10" t="n">
        <f aca="false">ROUND(G189*88%,2)</f>
        <v>40.48</v>
      </c>
      <c r="I189" s="11" t="n">
        <f aca="false">ROUND(G189*12%,2)</f>
        <v>5.52</v>
      </c>
    </row>
    <row r="190" customFormat="false" ht="14.25" hidden="false" customHeight="false" outlineLevel="0" collapsed="false">
      <c r="A190" s="17" t="s">
        <v>379</v>
      </c>
      <c r="B190" s="8" t="s">
        <v>380</v>
      </c>
      <c r="C190" s="8" t="s">
        <v>165</v>
      </c>
      <c r="D190" s="9" t="n">
        <v>44239</v>
      </c>
      <c r="E190" s="9" t="n">
        <v>44242</v>
      </c>
      <c r="F190" s="7" t="n">
        <v>3</v>
      </c>
      <c r="G190" s="7" t="n">
        <v>46</v>
      </c>
      <c r="H190" s="10" t="n">
        <f aca="false">ROUND(G190*88%,2)</f>
        <v>40.48</v>
      </c>
      <c r="I190" s="11" t="n">
        <f aca="false">ROUND(G190*12%,2)</f>
        <v>5.52</v>
      </c>
    </row>
    <row r="191" customFormat="false" ht="14.25" hidden="false" customHeight="false" outlineLevel="0" collapsed="false">
      <c r="A191" s="17" t="s">
        <v>381</v>
      </c>
      <c r="B191" s="8" t="s">
        <v>382</v>
      </c>
      <c r="C191" s="8" t="s">
        <v>165</v>
      </c>
      <c r="D191" s="9" t="n">
        <v>44234</v>
      </c>
      <c r="E191" s="9" t="n">
        <v>44241</v>
      </c>
      <c r="F191" s="7" t="n">
        <v>7</v>
      </c>
      <c r="G191" s="7" t="n">
        <v>23</v>
      </c>
      <c r="H191" s="10" t="n">
        <f aca="false">ROUND(G191*88%,2)</f>
        <v>20.24</v>
      </c>
      <c r="I191" s="11" t="n">
        <f aca="false">ROUND(G191*12%,2)</f>
        <v>2.76</v>
      </c>
    </row>
    <row r="192" customFormat="false" ht="14.25" hidden="false" customHeight="false" outlineLevel="0" collapsed="false">
      <c r="A192" s="17" t="s">
        <v>383</v>
      </c>
      <c r="B192" s="8" t="s">
        <v>384</v>
      </c>
      <c r="C192" s="8" t="s">
        <v>165</v>
      </c>
      <c r="D192" s="9" t="n">
        <v>44241</v>
      </c>
      <c r="E192" s="9" t="n">
        <v>44244</v>
      </c>
      <c r="F192" s="7" t="n">
        <v>3</v>
      </c>
      <c r="G192" s="7" t="n">
        <v>23</v>
      </c>
      <c r="H192" s="10" t="n">
        <f aca="false">ROUND(G192*88%,2)</f>
        <v>20.24</v>
      </c>
      <c r="I192" s="11" t="n">
        <f aca="false">ROUND(G192*12%,2)</f>
        <v>2.76</v>
      </c>
    </row>
    <row r="193" customFormat="false" ht="14.25" hidden="false" customHeight="false" outlineLevel="0" collapsed="false">
      <c r="A193" s="17" t="s">
        <v>385</v>
      </c>
      <c r="B193" s="8" t="s">
        <v>386</v>
      </c>
      <c r="C193" s="8" t="s">
        <v>165</v>
      </c>
      <c r="D193" s="9" t="n">
        <v>44240</v>
      </c>
      <c r="E193" s="9" t="n">
        <v>44245</v>
      </c>
      <c r="F193" s="7" t="n">
        <v>5</v>
      </c>
      <c r="G193" s="7" t="n">
        <v>23</v>
      </c>
      <c r="H193" s="10" t="n">
        <f aca="false">ROUND(G193*88%,2)</f>
        <v>20.24</v>
      </c>
      <c r="I193" s="11" t="n">
        <f aca="false">ROUND(G193*12%,2)</f>
        <v>2.76</v>
      </c>
    </row>
    <row r="194" customFormat="false" ht="14.25" hidden="false" customHeight="false" outlineLevel="0" collapsed="false">
      <c r="A194" s="17" t="s">
        <v>387</v>
      </c>
      <c r="B194" s="8" t="s">
        <v>388</v>
      </c>
      <c r="C194" s="8" t="s">
        <v>165</v>
      </c>
      <c r="D194" s="9" t="n">
        <v>44242</v>
      </c>
      <c r="E194" s="9" t="n">
        <v>44245</v>
      </c>
      <c r="F194" s="7" t="n">
        <v>3</v>
      </c>
      <c r="G194" s="7" t="n">
        <v>92</v>
      </c>
      <c r="H194" s="10" t="n">
        <f aca="false">ROUND(G194*88%,2)</f>
        <v>80.96</v>
      </c>
      <c r="I194" s="11" t="n">
        <f aca="false">ROUND(G194*12%,2)</f>
        <v>11.04</v>
      </c>
    </row>
    <row r="195" customFormat="false" ht="14.25" hidden="false" customHeight="false" outlineLevel="0" collapsed="false">
      <c r="A195" s="17" t="s">
        <v>389</v>
      </c>
      <c r="B195" s="8" t="s">
        <v>390</v>
      </c>
      <c r="C195" s="8" t="s">
        <v>165</v>
      </c>
      <c r="D195" s="9" t="n">
        <v>44242</v>
      </c>
      <c r="E195" s="9" t="n">
        <v>44245</v>
      </c>
      <c r="F195" s="7" t="n">
        <v>3</v>
      </c>
      <c r="G195" s="7" t="n">
        <v>46</v>
      </c>
      <c r="H195" s="10" t="n">
        <f aca="false">ROUND(G195*88%,2)</f>
        <v>40.48</v>
      </c>
      <c r="I195" s="11" t="n">
        <f aca="false">ROUND(G195*12%,2)</f>
        <v>5.52</v>
      </c>
    </row>
    <row r="196" customFormat="false" ht="14.25" hidden="false" customHeight="false" outlineLevel="0" collapsed="false">
      <c r="A196" s="17" t="s">
        <v>391</v>
      </c>
      <c r="B196" s="8" t="s">
        <v>392</v>
      </c>
      <c r="C196" s="8" t="s">
        <v>165</v>
      </c>
      <c r="D196" s="9" t="n">
        <v>44226</v>
      </c>
      <c r="E196" s="9" t="n">
        <v>44240</v>
      </c>
      <c r="F196" s="7" t="n">
        <v>14</v>
      </c>
      <c r="G196" s="7" t="n">
        <v>23</v>
      </c>
      <c r="H196" s="10" t="n">
        <f aca="false">ROUND(G196*88%,2)</f>
        <v>20.24</v>
      </c>
      <c r="I196" s="11" t="n">
        <f aca="false">ROUND(G196*12%,2)</f>
        <v>2.76</v>
      </c>
    </row>
    <row r="197" customFormat="false" ht="14.25" hidden="false" customHeight="false" outlineLevel="0" collapsed="false">
      <c r="A197" s="17" t="s">
        <v>393</v>
      </c>
      <c r="B197" s="8" t="s">
        <v>394</v>
      </c>
      <c r="C197" s="8" t="s">
        <v>165</v>
      </c>
      <c r="D197" s="9" t="n">
        <v>44210</v>
      </c>
      <c r="E197" s="9" t="n">
        <v>44224</v>
      </c>
      <c r="F197" s="7" t="n">
        <v>14</v>
      </c>
      <c r="G197" s="7" t="n">
        <v>69</v>
      </c>
      <c r="H197" s="10" t="n">
        <f aca="false">ROUND(G197*88%,2)</f>
        <v>60.72</v>
      </c>
      <c r="I197" s="11" t="n">
        <f aca="false">ROUND(G197*12%,2)</f>
        <v>8.28</v>
      </c>
    </row>
    <row r="198" customFormat="false" ht="14.25" hidden="false" customHeight="false" outlineLevel="0" collapsed="false">
      <c r="A198" s="17" t="s">
        <v>395</v>
      </c>
      <c r="B198" s="8" t="s">
        <v>396</v>
      </c>
      <c r="C198" s="8" t="s">
        <v>165</v>
      </c>
      <c r="D198" s="9" t="n">
        <v>44241</v>
      </c>
      <c r="E198" s="9" t="n">
        <v>44246</v>
      </c>
      <c r="F198" s="7" t="n">
        <v>5</v>
      </c>
      <c r="G198" s="7" t="n">
        <v>23</v>
      </c>
      <c r="H198" s="10" t="n">
        <f aca="false">ROUND(G198*88%,2)</f>
        <v>20.24</v>
      </c>
      <c r="I198" s="11" t="n">
        <f aca="false">ROUND(G198*12%,2)</f>
        <v>2.76</v>
      </c>
    </row>
    <row r="199" customFormat="false" ht="14.25" hidden="false" customHeight="false" outlineLevel="0" collapsed="false">
      <c r="A199" s="17" t="s">
        <v>397</v>
      </c>
      <c r="B199" s="8" t="s">
        <v>398</v>
      </c>
      <c r="C199" s="8" t="s">
        <v>165</v>
      </c>
      <c r="D199" s="9" t="n">
        <v>44216</v>
      </c>
      <c r="E199" s="9" t="n">
        <v>44219</v>
      </c>
      <c r="F199" s="7" t="n">
        <v>3</v>
      </c>
      <c r="G199" s="7" t="n">
        <v>46</v>
      </c>
      <c r="H199" s="10" t="n">
        <f aca="false">ROUND(G199*88%,2)</f>
        <v>40.48</v>
      </c>
      <c r="I199" s="11" t="n">
        <f aca="false">ROUND(G199*12%,2)</f>
        <v>5.52</v>
      </c>
    </row>
    <row r="200" customFormat="false" ht="14.25" hidden="false" customHeight="false" outlineLevel="0" collapsed="false">
      <c r="A200" s="17" t="s">
        <v>399</v>
      </c>
      <c r="B200" s="8" t="s">
        <v>400</v>
      </c>
      <c r="C200" s="8" t="s">
        <v>165</v>
      </c>
      <c r="D200" s="9" t="n">
        <v>44240</v>
      </c>
      <c r="E200" s="9" t="n">
        <v>44247</v>
      </c>
      <c r="F200" s="7" t="n">
        <v>7</v>
      </c>
      <c r="G200" s="7" t="n">
        <v>23</v>
      </c>
      <c r="H200" s="10" t="n">
        <f aca="false">ROUND(G200*88%,2)</f>
        <v>20.24</v>
      </c>
      <c r="I200" s="11" t="n">
        <f aca="false">ROUND(G200*12%,2)</f>
        <v>2.76</v>
      </c>
    </row>
    <row r="201" customFormat="false" ht="14.25" hidden="false" customHeight="false" outlineLevel="0" collapsed="false">
      <c r="A201" s="17" t="s">
        <v>401</v>
      </c>
      <c r="B201" s="8" t="s">
        <v>402</v>
      </c>
      <c r="C201" s="8" t="s">
        <v>165</v>
      </c>
      <c r="D201" s="9" t="n">
        <v>44243</v>
      </c>
      <c r="E201" s="9" t="n">
        <v>44246</v>
      </c>
      <c r="F201" s="7" t="n">
        <v>3</v>
      </c>
      <c r="G201" s="7" t="n">
        <v>23</v>
      </c>
      <c r="H201" s="10" t="n">
        <f aca="false">ROUND(G201*88%,2)</f>
        <v>20.24</v>
      </c>
      <c r="I201" s="11" t="n">
        <f aca="false">ROUND(G201*12%,2)</f>
        <v>2.76</v>
      </c>
    </row>
    <row r="202" customFormat="false" ht="14.25" hidden="false" customHeight="false" outlineLevel="0" collapsed="false">
      <c r="A202" s="17" t="s">
        <v>403</v>
      </c>
      <c r="B202" s="8" t="s">
        <v>404</v>
      </c>
      <c r="C202" s="8" t="s">
        <v>165</v>
      </c>
      <c r="D202" s="9" t="n">
        <v>44244</v>
      </c>
      <c r="E202" s="9" t="n">
        <v>44247</v>
      </c>
      <c r="F202" s="7" t="n">
        <v>3</v>
      </c>
      <c r="G202" s="7" t="n">
        <v>23</v>
      </c>
      <c r="H202" s="10" t="n">
        <f aca="false">ROUND(G202*88%,2)</f>
        <v>20.24</v>
      </c>
      <c r="I202" s="11" t="n">
        <f aca="false">ROUND(G202*12%,2)</f>
        <v>2.76</v>
      </c>
    </row>
    <row r="203" customFormat="false" ht="14.25" hidden="false" customHeight="false" outlineLevel="0" collapsed="false">
      <c r="A203" s="17" t="s">
        <v>405</v>
      </c>
      <c r="B203" s="8" t="s">
        <v>406</v>
      </c>
      <c r="C203" s="8" t="s">
        <v>165</v>
      </c>
      <c r="D203" s="9" t="n">
        <v>44245</v>
      </c>
      <c r="E203" s="9" t="n">
        <v>44248</v>
      </c>
      <c r="F203" s="7" t="n">
        <v>3</v>
      </c>
      <c r="G203" s="7" t="n">
        <v>69</v>
      </c>
      <c r="H203" s="10" t="n">
        <f aca="false">ROUND(G203*88%,2)</f>
        <v>60.72</v>
      </c>
      <c r="I203" s="11" t="n">
        <f aca="false">ROUND(G203*12%,2)</f>
        <v>8.28</v>
      </c>
    </row>
    <row r="204" customFormat="false" ht="14.25" hidden="false" customHeight="false" outlineLevel="0" collapsed="false">
      <c r="A204" s="17" t="s">
        <v>407</v>
      </c>
      <c r="B204" s="8" t="s">
        <v>408</v>
      </c>
      <c r="C204" s="8" t="s">
        <v>165</v>
      </c>
      <c r="D204" s="9" t="n">
        <v>44240</v>
      </c>
      <c r="E204" s="9" t="n">
        <v>44248</v>
      </c>
      <c r="F204" s="7" t="n">
        <v>8</v>
      </c>
      <c r="G204" s="7" t="n">
        <v>23</v>
      </c>
      <c r="H204" s="10" t="n">
        <f aca="false">ROUND(G204*88%,2)</f>
        <v>20.24</v>
      </c>
      <c r="I204" s="11" t="n">
        <f aca="false">ROUND(G204*12%,2)</f>
        <v>2.76</v>
      </c>
    </row>
    <row r="205" customFormat="false" ht="14.25" hidden="false" customHeight="false" outlineLevel="0" collapsed="false">
      <c r="A205" s="17" t="s">
        <v>409</v>
      </c>
      <c r="B205" s="8" t="s">
        <v>410</v>
      </c>
      <c r="C205" s="8" t="s">
        <v>165</v>
      </c>
      <c r="D205" s="9" t="n">
        <v>44244</v>
      </c>
      <c r="E205" s="9" t="n">
        <v>44248</v>
      </c>
      <c r="F205" s="7" t="n">
        <v>4</v>
      </c>
      <c r="G205" s="7" t="n">
        <v>46</v>
      </c>
      <c r="H205" s="10" t="n">
        <f aca="false">ROUND(G205*88%,2)</f>
        <v>40.48</v>
      </c>
      <c r="I205" s="11" t="n">
        <f aca="false">ROUND(G205*12%,2)</f>
        <v>5.52</v>
      </c>
    </row>
    <row r="206" customFormat="false" ht="14.25" hidden="false" customHeight="false" outlineLevel="0" collapsed="false">
      <c r="A206" s="17" t="s">
        <v>411</v>
      </c>
      <c r="B206" s="8" t="s">
        <v>412</v>
      </c>
      <c r="C206" s="8" t="s">
        <v>165</v>
      </c>
      <c r="D206" s="9" t="n">
        <v>44244</v>
      </c>
      <c r="E206" s="9" t="n">
        <v>44248</v>
      </c>
      <c r="F206" s="7" t="n">
        <v>4</v>
      </c>
      <c r="G206" s="7" t="n">
        <v>23</v>
      </c>
      <c r="H206" s="10" t="n">
        <f aca="false">ROUND(G206*88%,2)</f>
        <v>20.24</v>
      </c>
      <c r="I206" s="11" t="n">
        <f aca="false">ROUND(G206*12%,2)</f>
        <v>2.76</v>
      </c>
    </row>
    <row r="207" customFormat="false" ht="14.25" hidden="false" customHeight="false" outlineLevel="0" collapsed="false">
      <c r="A207" s="17" t="s">
        <v>413</v>
      </c>
      <c r="B207" s="8" t="s">
        <v>414</v>
      </c>
      <c r="C207" s="8" t="s">
        <v>165</v>
      </c>
      <c r="D207" s="9" t="n">
        <v>44184</v>
      </c>
      <c r="E207" s="9" t="n">
        <v>44190</v>
      </c>
      <c r="F207" s="7" t="n">
        <v>6</v>
      </c>
      <c r="G207" s="7" t="n">
        <v>46</v>
      </c>
      <c r="H207" s="10" t="n">
        <f aca="false">ROUND(G207*88%,2)</f>
        <v>40.48</v>
      </c>
      <c r="I207" s="11" t="n">
        <f aca="false">ROUND(G207*12%,2)</f>
        <v>5.52</v>
      </c>
    </row>
    <row r="208" customFormat="false" ht="14.25" hidden="false" customHeight="false" outlineLevel="0" collapsed="false">
      <c r="A208" s="17" t="s">
        <v>415</v>
      </c>
      <c r="B208" s="8" t="s">
        <v>416</v>
      </c>
      <c r="C208" s="8" t="s">
        <v>165</v>
      </c>
      <c r="D208" s="9" t="n">
        <v>44244</v>
      </c>
      <c r="E208" s="9" t="n">
        <v>44249</v>
      </c>
      <c r="F208" s="7" t="n">
        <v>5</v>
      </c>
      <c r="G208" s="7" t="n">
        <v>23</v>
      </c>
      <c r="H208" s="10" t="n">
        <f aca="false">ROUND(G208*88%,2)</f>
        <v>20.24</v>
      </c>
      <c r="I208" s="11" t="n">
        <f aca="false">ROUND(G208*12%,2)</f>
        <v>2.76</v>
      </c>
    </row>
    <row r="209" customFormat="false" ht="14.25" hidden="false" customHeight="false" outlineLevel="0" collapsed="false">
      <c r="A209" s="17" t="s">
        <v>417</v>
      </c>
      <c r="B209" s="8" t="s">
        <v>418</v>
      </c>
      <c r="C209" s="8" t="s">
        <v>165</v>
      </c>
      <c r="D209" s="9" t="n">
        <v>44202</v>
      </c>
      <c r="E209" s="9" t="n">
        <v>44207</v>
      </c>
      <c r="F209" s="7" t="n">
        <v>5</v>
      </c>
      <c r="G209" s="7" t="n">
        <v>23</v>
      </c>
      <c r="H209" s="10" t="n">
        <f aca="false">ROUND(G209*88%,2)</f>
        <v>20.24</v>
      </c>
      <c r="I209" s="11" t="n">
        <f aca="false">ROUND(G209*12%,2)</f>
        <v>2.76</v>
      </c>
    </row>
    <row r="210" customFormat="false" ht="14.25" hidden="false" customHeight="false" outlineLevel="0" collapsed="false">
      <c r="A210" s="17" t="s">
        <v>419</v>
      </c>
      <c r="B210" s="8" t="s">
        <v>420</v>
      </c>
      <c r="C210" s="8" t="s">
        <v>165</v>
      </c>
      <c r="D210" s="9" t="n">
        <v>44247</v>
      </c>
      <c r="E210" s="9" t="n">
        <v>44250</v>
      </c>
      <c r="F210" s="7" t="n">
        <v>3</v>
      </c>
      <c r="G210" s="7" t="n">
        <v>46</v>
      </c>
      <c r="H210" s="10" t="n">
        <f aca="false">ROUND(G210*88%,2)</f>
        <v>40.48</v>
      </c>
      <c r="I210" s="11" t="n">
        <f aca="false">ROUND(G210*12%,2)</f>
        <v>5.52</v>
      </c>
    </row>
    <row r="211" customFormat="false" ht="14.25" hidden="false" customHeight="false" outlineLevel="0" collapsed="false">
      <c r="A211" s="17" t="s">
        <v>421</v>
      </c>
      <c r="B211" s="8" t="s">
        <v>422</v>
      </c>
      <c r="C211" s="8" t="s">
        <v>165</v>
      </c>
      <c r="D211" s="9" t="n">
        <v>44243</v>
      </c>
      <c r="E211" s="9" t="n">
        <v>44250</v>
      </c>
      <c r="F211" s="7" t="n">
        <v>7</v>
      </c>
      <c r="G211" s="7" t="n">
        <v>46</v>
      </c>
      <c r="H211" s="10" t="n">
        <f aca="false">ROUND(G211*88%,2)</f>
        <v>40.48</v>
      </c>
      <c r="I211" s="11" t="n">
        <f aca="false">ROUND(G211*12%,2)</f>
        <v>5.52</v>
      </c>
    </row>
    <row r="212" customFormat="false" ht="14.25" hidden="false" customHeight="false" outlineLevel="0" collapsed="false">
      <c r="A212" s="17" t="s">
        <v>423</v>
      </c>
      <c r="B212" s="8" t="s">
        <v>424</v>
      </c>
      <c r="C212" s="8" t="s">
        <v>165</v>
      </c>
      <c r="D212" s="9" t="n">
        <v>44247</v>
      </c>
      <c r="E212" s="9" t="n">
        <v>44251</v>
      </c>
      <c r="F212" s="7" t="n">
        <v>4</v>
      </c>
      <c r="G212" s="7" t="n">
        <v>161</v>
      </c>
      <c r="H212" s="10" t="n">
        <f aca="false">ROUND(G212*88%,2)</f>
        <v>141.68</v>
      </c>
      <c r="I212" s="11" t="n">
        <f aca="false">ROUND(G212*12%,2)</f>
        <v>19.32</v>
      </c>
    </row>
    <row r="213" customFormat="false" ht="14.25" hidden="false" customHeight="false" outlineLevel="0" collapsed="false">
      <c r="A213" s="17" t="s">
        <v>425</v>
      </c>
      <c r="B213" s="8" t="s">
        <v>426</v>
      </c>
      <c r="C213" s="8" t="s">
        <v>165</v>
      </c>
      <c r="D213" s="9" t="n">
        <v>44202</v>
      </c>
      <c r="E213" s="9" t="n">
        <v>44207</v>
      </c>
      <c r="F213" s="7" t="n">
        <v>5</v>
      </c>
      <c r="G213" s="7" t="n">
        <v>23</v>
      </c>
      <c r="H213" s="10" t="n">
        <f aca="false">ROUND(G213*88%,2)</f>
        <v>20.24</v>
      </c>
      <c r="I213" s="11" t="n">
        <f aca="false">ROUND(G213*12%,2)</f>
        <v>2.76</v>
      </c>
    </row>
    <row r="214" customFormat="false" ht="14.25" hidden="false" customHeight="false" outlineLevel="0" collapsed="false">
      <c r="A214" s="17" t="s">
        <v>427</v>
      </c>
      <c r="B214" s="8" t="s">
        <v>428</v>
      </c>
      <c r="C214" s="8" t="s">
        <v>165</v>
      </c>
      <c r="D214" s="9" t="n">
        <v>44225</v>
      </c>
      <c r="E214" s="9" t="n">
        <v>44230</v>
      </c>
      <c r="F214" s="7" t="n">
        <v>5</v>
      </c>
      <c r="G214" s="7" t="n">
        <v>23</v>
      </c>
      <c r="H214" s="10" t="n">
        <f aca="false">ROUND(G214*88%,2)</f>
        <v>20.24</v>
      </c>
      <c r="I214" s="11" t="n">
        <f aca="false">ROUND(G214*12%,2)</f>
        <v>2.76</v>
      </c>
    </row>
    <row r="215" customFormat="false" ht="14.25" hidden="false" customHeight="false" outlineLevel="0" collapsed="false">
      <c r="A215" s="17" t="s">
        <v>429</v>
      </c>
      <c r="B215" s="8" t="s">
        <v>430</v>
      </c>
      <c r="C215" s="8" t="s">
        <v>165</v>
      </c>
      <c r="D215" s="9" t="n">
        <v>44250</v>
      </c>
      <c r="E215" s="9" t="n">
        <v>44252</v>
      </c>
      <c r="F215" s="7" t="n">
        <v>2</v>
      </c>
      <c r="G215" s="7" t="n">
        <v>46</v>
      </c>
      <c r="H215" s="10" t="n">
        <f aca="false">ROUND(G215*88%,2)</f>
        <v>40.48</v>
      </c>
      <c r="I215" s="11" t="n">
        <f aca="false">ROUND(G215*12%,2)</f>
        <v>5.52</v>
      </c>
    </row>
    <row r="216" customFormat="false" ht="14.25" hidden="false" customHeight="false" outlineLevel="0" collapsed="false">
      <c r="A216" s="17" t="s">
        <v>431</v>
      </c>
      <c r="B216" s="8" t="s">
        <v>432</v>
      </c>
      <c r="C216" s="8" t="s">
        <v>165</v>
      </c>
      <c r="D216" s="9" t="n">
        <v>44249</v>
      </c>
      <c r="E216" s="9" t="n">
        <v>44253</v>
      </c>
      <c r="F216" s="7" t="n">
        <v>4</v>
      </c>
      <c r="G216" s="7" t="n">
        <v>23</v>
      </c>
      <c r="H216" s="10" t="n">
        <f aca="false">ROUND(G216*88%,2)</f>
        <v>20.24</v>
      </c>
      <c r="I216" s="11" t="n">
        <f aca="false">ROUND(G216*12%,2)</f>
        <v>2.76</v>
      </c>
    </row>
    <row r="217" customFormat="false" ht="14.25" hidden="false" customHeight="false" outlineLevel="0" collapsed="false">
      <c r="A217" s="17" t="s">
        <v>433</v>
      </c>
      <c r="B217" s="8" t="s">
        <v>434</v>
      </c>
      <c r="C217" s="8" t="s">
        <v>165</v>
      </c>
      <c r="D217" s="9" t="n">
        <v>44244</v>
      </c>
      <c r="E217" s="9" t="n">
        <v>44253</v>
      </c>
      <c r="F217" s="7" t="n">
        <v>9</v>
      </c>
      <c r="G217" s="7" t="n">
        <v>23</v>
      </c>
      <c r="H217" s="10" t="n">
        <f aca="false">ROUND(G217*88%,2)</f>
        <v>20.24</v>
      </c>
      <c r="I217" s="11" t="n">
        <f aca="false">ROUND(G217*12%,2)</f>
        <v>2.76</v>
      </c>
    </row>
    <row r="218" customFormat="false" ht="14.25" hidden="false" customHeight="false" outlineLevel="0" collapsed="false">
      <c r="A218" s="17" t="s">
        <v>435</v>
      </c>
      <c r="B218" s="8" t="s">
        <v>436</v>
      </c>
      <c r="C218" s="8" t="s">
        <v>165</v>
      </c>
      <c r="D218" s="9" t="n">
        <v>44220</v>
      </c>
      <c r="E218" s="9" t="n">
        <v>44225</v>
      </c>
      <c r="F218" s="7" t="n">
        <v>5</v>
      </c>
      <c r="G218" s="7" t="n">
        <v>46</v>
      </c>
      <c r="H218" s="10" t="n">
        <f aca="false">ROUND(G218*88%,2)</f>
        <v>40.48</v>
      </c>
      <c r="I218" s="11" t="n">
        <f aca="false">ROUND(G218*12%,2)</f>
        <v>5.52</v>
      </c>
    </row>
    <row r="219" customFormat="false" ht="14.25" hidden="false" customHeight="false" outlineLevel="0" collapsed="false">
      <c r="A219" s="17" t="s">
        <v>437</v>
      </c>
      <c r="B219" s="8" t="s">
        <v>438</v>
      </c>
      <c r="C219" s="8" t="s">
        <v>165</v>
      </c>
      <c r="D219" s="9" t="n">
        <v>44250</v>
      </c>
      <c r="E219" s="9" t="n">
        <v>44253</v>
      </c>
      <c r="F219" s="7" t="n">
        <v>3</v>
      </c>
      <c r="G219" s="7" t="n">
        <v>23</v>
      </c>
      <c r="H219" s="10" t="n">
        <f aca="false">ROUND(G219*88%,2)</f>
        <v>20.24</v>
      </c>
      <c r="I219" s="11" t="n">
        <f aca="false">ROUND(G219*12%,2)</f>
        <v>2.76</v>
      </c>
    </row>
    <row r="220" customFormat="false" ht="14.25" hidden="false" customHeight="false" outlineLevel="0" collapsed="false">
      <c r="A220" s="17" t="s">
        <v>439</v>
      </c>
      <c r="B220" s="8" t="s">
        <v>440</v>
      </c>
      <c r="C220" s="8" t="s">
        <v>165</v>
      </c>
      <c r="D220" s="9" t="n">
        <v>44249</v>
      </c>
      <c r="E220" s="9" t="n">
        <v>44254</v>
      </c>
      <c r="F220" s="7" t="n">
        <v>5</v>
      </c>
      <c r="G220" s="7" t="n">
        <v>23</v>
      </c>
      <c r="H220" s="10" t="n">
        <f aca="false">ROUND(G220*88%,2)</f>
        <v>20.24</v>
      </c>
      <c r="I220" s="11" t="n">
        <f aca="false">ROUND(G220*12%,2)</f>
        <v>2.76</v>
      </c>
    </row>
    <row r="221" customFormat="false" ht="14.25" hidden="false" customHeight="false" outlineLevel="0" collapsed="false">
      <c r="A221" s="17" t="s">
        <v>441</v>
      </c>
      <c r="B221" s="8" t="s">
        <v>442</v>
      </c>
      <c r="C221" s="8" t="s">
        <v>165</v>
      </c>
      <c r="D221" s="9" t="n">
        <v>44252</v>
      </c>
      <c r="E221" s="9" t="n">
        <v>44255</v>
      </c>
      <c r="F221" s="7" t="n">
        <v>3</v>
      </c>
      <c r="G221" s="7" t="n">
        <v>46</v>
      </c>
      <c r="H221" s="10" t="n">
        <f aca="false">ROUND(G221*88%,2)</f>
        <v>40.48</v>
      </c>
      <c r="I221" s="11" t="n">
        <f aca="false">ROUND(G221*12%,2)</f>
        <v>5.52</v>
      </c>
    </row>
    <row r="222" customFormat="false" ht="14.25" hidden="false" customHeight="false" outlineLevel="0" collapsed="false">
      <c r="A222" s="17" t="s">
        <v>443</v>
      </c>
      <c r="B222" s="8" t="s">
        <v>444</v>
      </c>
      <c r="C222" s="8" t="s">
        <v>165</v>
      </c>
      <c r="D222" s="9" t="n">
        <v>44251</v>
      </c>
      <c r="E222" s="9" t="n">
        <v>44253</v>
      </c>
      <c r="F222" s="7" t="n">
        <v>2</v>
      </c>
      <c r="G222" s="7" t="n">
        <v>69</v>
      </c>
      <c r="H222" s="10" t="n">
        <f aca="false">ROUND(G222*88%,2)</f>
        <v>60.72</v>
      </c>
      <c r="I222" s="11" t="n">
        <f aca="false">ROUND(G222*12%,2)</f>
        <v>8.28</v>
      </c>
    </row>
    <row r="223" customFormat="false" ht="14.25" hidden="false" customHeight="false" outlineLevel="0" collapsed="false">
      <c r="A223" s="17" t="s">
        <v>445</v>
      </c>
      <c r="B223" s="8" t="s">
        <v>446</v>
      </c>
      <c r="C223" s="8" t="s">
        <v>165</v>
      </c>
      <c r="D223" s="9" t="n">
        <v>44252</v>
      </c>
      <c r="E223" s="9" t="n">
        <v>44255</v>
      </c>
      <c r="F223" s="7" t="n">
        <v>3</v>
      </c>
      <c r="G223" s="7" t="n">
        <v>69</v>
      </c>
      <c r="H223" s="10" t="n">
        <f aca="false">ROUND(G223*88%,2)</f>
        <v>60.72</v>
      </c>
      <c r="I223" s="11" t="n">
        <f aca="false">ROUND(G223*12%,2)</f>
        <v>8.28</v>
      </c>
    </row>
    <row r="224" customFormat="false" ht="14.25" hidden="false" customHeight="false" outlineLevel="0" collapsed="false">
      <c r="A224" s="17" t="s">
        <v>447</v>
      </c>
      <c r="B224" s="8" t="s">
        <v>448</v>
      </c>
      <c r="C224" s="8" t="s">
        <v>165</v>
      </c>
      <c r="D224" s="9" t="n">
        <v>44252</v>
      </c>
      <c r="E224" s="9" t="n">
        <v>44256</v>
      </c>
      <c r="F224" s="7" t="n">
        <v>4</v>
      </c>
      <c r="G224" s="7" t="n">
        <v>92</v>
      </c>
      <c r="H224" s="10" t="n">
        <f aca="false">ROUND(G224*88%,2)</f>
        <v>80.96</v>
      </c>
      <c r="I224" s="11" t="n">
        <f aca="false">ROUND(G224*12%,2)</f>
        <v>11.04</v>
      </c>
    </row>
    <row r="225" customFormat="false" ht="14.25" hidden="false" customHeight="false" outlineLevel="0" collapsed="false">
      <c r="A225" s="17" t="s">
        <v>449</v>
      </c>
      <c r="B225" s="8" t="s">
        <v>450</v>
      </c>
      <c r="C225" s="8" t="s">
        <v>165</v>
      </c>
      <c r="D225" s="9" t="n">
        <v>44187</v>
      </c>
      <c r="E225" s="9" t="n">
        <v>44190</v>
      </c>
      <c r="F225" s="7" t="n">
        <v>3</v>
      </c>
      <c r="G225" s="7" t="n">
        <v>92</v>
      </c>
      <c r="H225" s="10" t="n">
        <f aca="false">ROUND(G225*88%,2)</f>
        <v>80.96</v>
      </c>
      <c r="I225" s="11" t="n">
        <f aca="false">ROUND(G225*12%,2)</f>
        <v>11.04</v>
      </c>
    </row>
    <row r="226" customFormat="false" ht="14.25" hidden="false" customHeight="false" outlineLevel="0" collapsed="false">
      <c r="A226" s="17" t="s">
        <v>451</v>
      </c>
      <c r="B226" s="8" t="s">
        <v>452</v>
      </c>
      <c r="C226" s="8" t="s">
        <v>165</v>
      </c>
      <c r="D226" s="9" t="n">
        <v>44247</v>
      </c>
      <c r="E226" s="9" t="n">
        <v>44256</v>
      </c>
      <c r="F226" s="7" t="n">
        <v>9</v>
      </c>
      <c r="G226" s="7" t="n">
        <v>23</v>
      </c>
      <c r="H226" s="10" t="n">
        <f aca="false">ROUND(G226*88%,2)</f>
        <v>20.24</v>
      </c>
      <c r="I226" s="11" t="n">
        <f aca="false">ROUND(G226*12%,2)</f>
        <v>2.76</v>
      </c>
    </row>
    <row r="227" customFormat="false" ht="14.25" hidden="false" customHeight="false" outlineLevel="0" collapsed="false">
      <c r="A227" s="17" t="s">
        <v>453</v>
      </c>
      <c r="B227" s="8" t="s">
        <v>454</v>
      </c>
      <c r="C227" s="8" t="s">
        <v>165</v>
      </c>
      <c r="D227" s="9" t="n">
        <v>44251</v>
      </c>
      <c r="E227" s="9" t="n">
        <v>44257</v>
      </c>
      <c r="F227" s="7" t="n">
        <v>6</v>
      </c>
      <c r="G227" s="7" t="n">
        <v>46</v>
      </c>
      <c r="H227" s="10" t="n">
        <f aca="false">ROUND(G227*88%,2)</f>
        <v>40.48</v>
      </c>
      <c r="I227" s="11" t="n">
        <f aca="false">ROUND(G227*12%,2)</f>
        <v>5.52</v>
      </c>
    </row>
    <row r="228" customFormat="false" ht="14.25" hidden="false" customHeight="false" outlineLevel="0" collapsed="false">
      <c r="A228" s="17" t="s">
        <v>455</v>
      </c>
      <c r="B228" s="8" t="s">
        <v>456</v>
      </c>
      <c r="C228" s="8" t="s">
        <v>165</v>
      </c>
      <c r="D228" s="9" t="n">
        <v>44194</v>
      </c>
      <c r="E228" s="9" t="n">
        <v>44197</v>
      </c>
      <c r="F228" s="7" t="n">
        <v>3</v>
      </c>
      <c r="G228" s="7" t="n">
        <v>23</v>
      </c>
      <c r="H228" s="10" t="n">
        <f aca="false">ROUND(G228*88%,2)</f>
        <v>20.24</v>
      </c>
      <c r="I228" s="11" t="n">
        <f aca="false">ROUND(G228*12%,2)</f>
        <v>2.76</v>
      </c>
    </row>
    <row r="229" customFormat="false" ht="14.25" hidden="false" customHeight="false" outlineLevel="0" collapsed="false">
      <c r="A229" s="17" t="s">
        <v>457</v>
      </c>
      <c r="B229" s="8" t="s">
        <v>458</v>
      </c>
      <c r="C229" s="8" t="s">
        <v>165</v>
      </c>
      <c r="D229" s="9" t="n">
        <v>44221</v>
      </c>
      <c r="E229" s="9" t="n">
        <v>44225</v>
      </c>
      <c r="F229" s="7" t="n">
        <v>4</v>
      </c>
      <c r="G229" s="7" t="n">
        <v>138</v>
      </c>
      <c r="H229" s="10" t="n">
        <f aca="false">ROUND(G229*88%,2)</f>
        <v>121.44</v>
      </c>
      <c r="I229" s="11" t="n">
        <f aca="false">ROUND(G229*12%,2)</f>
        <v>16.56</v>
      </c>
    </row>
    <row r="230" customFormat="false" ht="14.25" hidden="false" customHeight="false" outlineLevel="0" collapsed="false">
      <c r="A230" s="17" t="s">
        <v>459</v>
      </c>
      <c r="B230" s="8" t="s">
        <v>460</v>
      </c>
      <c r="C230" s="8" t="s">
        <v>165</v>
      </c>
      <c r="D230" s="9" t="n">
        <v>44253</v>
      </c>
      <c r="E230" s="9" t="n">
        <v>44257</v>
      </c>
      <c r="F230" s="7" t="n">
        <v>4</v>
      </c>
      <c r="G230" s="7" t="n">
        <v>115</v>
      </c>
      <c r="H230" s="10" t="n">
        <f aca="false">ROUND(G230*88%,2)</f>
        <v>101.2</v>
      </c>
      <c r="I230" s="11" t="n">
        <f aca="false">ROUND(G230*12%,2)</f>
        <v>13.8</v>
      </c>
    </row>
    <row r="231" customFormat="false" ht="14.25" hidden="false" customHeight="false" outlineLevel="0" collapsed="false">
      <c r="A231" s="17" t="s">
        <v>461</v>
      </c>
      <c r="B231" s="8" t="s">
        <v>462</v>
      </c>
      <c r="C231" s="8" t="s">
        <v>165</v>
      </c>
      <c r="D231" s="9" t="n">
        <v>44224</v>
      </c>
      <c r="E231" s="9" t="n">
        <v>44229</v>
      </c>
      <c r="F231" s="7" t="n">
        <v>5</v>
      </c>
      <c r="G231" s="7" t="n">
        <v>23</v>
      </c>
      <c r="H231" s="10" t="n">
        <f aca="false">ROUND(G231*88%,2)</f>
        <v>20.24</v>
      </c>
      <c r="I231" s="11" t="n">
        <f aca="false">ROUND(G231*12%,2)</f>
        <v>2.76</v>
      </c>
    </row>
    <row r="232" customFormat="false" ht="14.25" hidden="false" customHeight="false" outlineLevel="0" collapsed="false">
      <c r="A232" s="17" t="s">
        <v>463</v>
      </c>
      <c r="B232" s="8" t="s">
        <v>464</v>
      </c>
      <c r="C232" s="8" t="s">
        <v>165</v>
      </c>
      <c r="D232" s="9" t="n">
        <v>44240</v>
      </c>
      <c r="E232" s="9" t="n">
        <v>44244</v>
      </c>
      <c r="F232" s="7" t="n">
        <v>4</v>
      </c>
      <c r="G232" s="7" t="n">
        <v>23</v>
      </c>
      <c r="H232" s="10" t="n">
        <f aca="false">ROUND(G232*88%,2)</f>
        <v>20.24</v>
      </c>
      <c r="I232" s="11" t="n">
        <f aca="false">ROUND(G232*12%,2)</f>
        <v>2.76</v>
      </c>
    </row>
    <row r="233" customFormat="false" ht="14.25" hidden="false" customHeight="false" outlineLevel="0" collapsed="false">
      <c r="A233" s="17" t="s">
        <v>150</v>
      </c>
      <c r="B233" s="8" t="s">
        <v>151</v>
      </c>
      <c r="C233" s="8" t="s">
        <v>165</v>
      </c>
      <c r="D233" s="9" t="n">
        <v>44192</v>
      </c>
      <c r="E233" s="9" t="n">
        <v>44197</v>
      </c>
      <c r="F233" s="7" t="n">
        <v>5</v>
      </c>
      <c r="G233" s="7" t="n">
        <v>23</v>
      </c>
      <c r="H233" s="10" t="n">
        <f aca="false">ROUND(G233*88%,2)</f>
        <v>20.24</v>
      </c>
      <c r="I233" s="11" t="n">
        <f aca="false">ROUND(G233*12%,2)</f>
        <v>2.76</v>
      </c>
    </row>
    <row r="234" customFormat="false" ht="14.25" hidden="false" customHeight="false" outlineLevel="0" collapsed="false">
      <c r="A234" s="17" t="s">
        <v>465</v>
      </c>
      <c r="B234" s="8" t="s">
        <v>466</v>
      </c>
      <c r="C234" s="8" t="s">
        <v>165</v>
      </c>
      <c r="D234" s="9" t="n">
        <v>44254</v>
      </c>
      <c r="E234" s="9" t="n">
        <v>44258</v>
      </c>
      <c r="F234" s="7" t="n">
        <v>4</v>
      </c>
      <c r="G234" s="7" t="n">
        <v>46</v>
      </c>
      <c r="H234" s="10" t="n">
        <f aca="false">ROUND(G234*88%,2)</f>
        <v>40.48</v>
      </c>
      <c r="I234" s="11" t="n">
        <f aca="false">ROUND(G234*12%,2)</f>
        <v>5.52</v>
      </c>
    </row>
    <row r="235" customFormat="false" ht="14.25" hidden="false" customHeight="false" outlineLevel="0" collapsed="false">
      <c r="A235" s="17" t="s">
        <v>467</v>
      </c>
      <c r="B235" s="8" t="s">
        <v>468</v>
      </c>
      <c r="C235" s="8" t="s">
        <v>165</v>
      </c>
      <c r="D235" s="9" t="n">
        <v>44254</v>
      </c>
      <c r="E235" s="9" t="n">
        <v>44259</v>
      </c>
      <c r="F235" s="7" t="n">
        <v>5</v>
      </c>
      <c r="G235" s="7" t="n">
        <v>23</v>
      </c>
      <c r="H235" s="10" t="n">
        <f aca="false">ROUND(G235*88%,2)</f>
        <v>20.24</v>
      </c>
      <c r="I235" s="11" t="n">
        <f aca="false">ROUND(G235*12%,2)</f>
        <v>2.76</v>
      </c>
    </row>
    <row r="236" customFormat="false" ht="14.25" hidden="false" customHeight="false" outlineLevel="0" collapsed="false">
      <c r="A236" s="17" t="s">
        <v>469</v>
      </c>
      <c r="B236" s="8" t="s">
        <v>470</v>
      </c>
      <c r="C236" s="8" t="s">
        <v>165</v>
      </c>
      <c r="D236" s="9" t="n">
        <v>44253</v>
      </c>
      <c r="E236" s="9" t="n">
        <v>44257</v>
      </c>
      <c r="F236" s="7" t="n">
        <v>4</v>
      </c>
      <c r="G236" s="7" t="n">
        <v>23</v>
      </c>
      <c r="H236" s="10" t="n">
        <f aca="false">ROUND(G236*88%,2)</f>
        <v>20.24</v>
      </c>
      <c r="I236" s="11" t="n">
        <f aca="false">ROUND(G236*12%,2)</f>
        <v>2.76</v>
      </c>
    </row>
    <row r="237" customFormat="false" ht="14.25" hidden="false" customHeight="false" outlineLevel="0" collapsed="false">
      <c r="A237" s="17" t="s">
        <v>471</v>
      </c>
      <c r="B237" s="8" t="s">
        <v>472</v>
      </c>
      <c r="C237" s="8" t="s">
        <v>165</v>
      </c>
      <c r="D237" s="9" t="n">
        <v>44255</v>
      </c>
      <c r="E237" s="9" t="n">
        <v>44259</v>
      </c>
      <c r="F237" s="7" t="n">
        <v>4</v>
      </c>
      <c r="G237" s="7" t="n">
        <v>23</v>
      </c>
      <c r="H237" s="10" t="n">
        <f aca="false">ROUND(G237*88%,2)</f>
        <v>20.24</v>
      </c>
      <c r="I237" s="11" t="n">
        <f aca="false">ROUND(G237*12%,2)</f>
        <v>2.76</v>
      </c>
    </row>
    <row r="238" customFormat="false" ht="14.25" hidden="false" customHeight="false" outlineLevel="0" collapsed="false">
      <c r="A238" s="17" t="s">
        <v>473</v>
      </c>
      <c r="B238" s="8" t="s">
        <v>474</v>
      </c>
      <c r="C238" s="8" t="s">
        <v>165</v>
      </c>
      <c r="D238" s="9" t="n">
        <v>44217</v>
      </c>
      <c r="E238" s="9" t="n">
        <v>44220</v>
      </c>
      <c r="F238" s="7" t="n">
        <v>3</v>
      </c>
      <c r="G238" s="7" t="n">
        <v>69</v>
      </c>
      <c r="H238" s="10" t="n">
        <f aca="false">ROUND(G238*88%,2)</f>
        <v>60.72</v>
      </c>
      <c r="I238" s="11" t="n">
        <f aca="false">ROUND(G238*12%,2)</f>
        <v>8.28</v>
      </c>
    </row>
    <row r="239" customFormat="false" ht="14.25" hidden="false" customHeight="false" outlineLevel="0" collapsed="false">
      <c r="A239" s="17" t="s">
        <v>475</v>
      </c>
      <c r="B239" s="8" t="s">
        <v>476</v>
      </c>
      <c r="C239" s="8" t="s">
        <v>165</v>
      </c>
      <c r="D239" s="9" t="n">
        <v>44255</v>
      </c>
      <c r="E239" s="9" t="n">
        <v>44259</v>
      </c>
      <c r="F239" s="7" t="n">
        <v>4</v>
      </c>
      <c r="G239" s="7" t="n">
        <v>69</v>
      </c>
      <c r="H239" s="10" t="n">
        <f aca="false">ROUND(G239*88%,2)</f>
        <v>60.72</v>
      </c>
      <c r="I239" s="11" t="n">
        <f aca="false">ROUND(G239*12%,2)</f>
        <v>8.28</v>
      </c>
    </row>
    <row r="240" customFormat="false" ht="14.25" hidden="false" customHeight="false" outlineLevel="0" collapsed="false">
      <c r="A240" s="17" t="s">
        <v>477</v>
      </c>
      <c r="B240" s="8" t="s">
        <v>478</v>
      </c>
      <c r="C240" s="8" t="s">
        <v>165</v>
      </c>
      <c r="D240" s="9" t="n">
        <v>44256</v>
      </c>
      <c r="E240" s="9" t="n">
        <v>44260</v>
      </c>
      <c r="F240" s="7" t="n">
        <v>4</v>
      </c>
      <c r="G240" s="7" t="n">
        <v>184</v>
      </c>
      <c r="H240" s="10" t="n">
        <f aca="false">ROUND(G240*88%,2)</f>
        <v>161.92</v>
      </c>
      <c r="I240" s="11" t="n">
        <f aca="false">ROUND(G240*12%,2)</f>
        <v>22.08</v>
      </c>
    </row>
    <row r="241" customFormat="false" ht="14.25" hidden="false" customHeight="false" outlineLevel="0" collapsed="false">
      <c r="A241" s="17" t="s">
        <v>479</v>
      </c>
      <c r="B241" s="8" t="s">
        <v>480</v>
      </c>
      <c r="C241" s="8" t="s">
        <v>165</v>
      </c>
      <c r="D241" s="9" t="n">
        <v>44257</v>
      </c>
      <c r="E241" s="9" t="n">
        <v>44260</v>
      </c>
      <c r="F241" s="7" t="n">
        <v>3</v>
      </c>
      <c r="G241" s="7" t="n">
        <v>46</v>
      </c>
      <c r="H241" s="10" t="n">
        <f aca="false">ROUND(G241*88%,2)</f>
        <v>40.48</v>
      </c>
      <c r="I241" s="11" t="n">
        <f aca="false">ROUND(G241*12%,2)</f>
        <v>5.52</v>
      </c>
    </row>
    <row r="242" customFormat="false" ht="14.25" hidden="false" customHeight="false" outlineLevel="0" collapsed="false">
      <c r="A242" s="17" t="s">
        <v>481</v>
      </c>
      <c r="B242" s="8" t="s">
        <v>482</v>
      </c>
      <c r="C242" s="8" t="s">
        <v>165</v>
      </c>
      <c r="D242" s="9" t="n">
        <v>44256</v>
      </c>
      <c r="E242" s="9" t="n">
        <v>44260</v>
      </c>
      <c r="F242" s="7" t="n">
        <v>4</v>
      </c>
      <c r="G242" s="7" t="n">
        <v>69</v>
      </c>
      <c r="H242" s="10" t="n">
        <f aca="false">ROUND(G242*88%,2)</f>
        <v>60.72</v>
      </c>
      <c r="I242" s="11" t="n">
        <f aca="false">ROUND(G242*12%,2)</f>
        <v>8.28</v>
      </c>
    </row>
    <row r="243" customFormat="false" ht="14.25" hidden="false" customHeight="false" outlineLevel="0" collapsed="false">
      <c r="A243" s="17" t="s">
        <v>483</v>
      </c>
      <c r="B243" s="8" t="s">
        <v>484</v>
      </c>
      <c r="C243" s="8" t="s">
        <v>165</v>
      </c>
      <c r="D243" s="9" t="n">
        <v>44257</v>
      </c>
      <c r="E243" s="9" t="n">
        <v>44260</v>
      </c>
      <c r="F243" s="7" t="n">
        <v>3</v>
      </c>
      <c r="G243" s="7" t="n">
        <v>23</v>
      </c>
      <c r="H243" s="10" t="n">
        <f aca="false">ROUND(G243*88%,2)</f>
        <v>20.24</v>
      </c>
      <c r="I243" s="11" t="n">
        <f aca="false">ROUND(G243*12%,2)</f>
        <v>2.76</v>
      </c>
    </row>
    <row r="244" customFormat="false" ht="14.25" hidden="false" customHeight="false" outlineLevel="0" collapsed="false">
      <c r="A244" s="17" t="s">
        <v>485</v>
      </c>
      <c r="B244" s="8" t="s">
        <v>486</v>
      </c>
      <c r="C244" s="8" t="s">
        <v>165</v>
      </c>
      <c r="D244" s="9" t="n">
        <v>44256</v>
      </c>
      <c r="E244" s="9" t="n">
        <v>44260</v>
      </c>
      <c r="F244" s="7" t="n">
        <v>4</v>
      </c>
      <c r="G244" s="7" t="n">
        <v>115</v>
      </c>
      <c r="H244" s="10" t="n">
        <f aca="false">ROUND(G244*88%,2)</f>
        <v>101.2</v>
      </c>
      <c r="I244" s="11" t="n">
        <f aca="false">ROUND(G244*12%,2)</f>
        <v>13.8</v>
      </c>
    </row>
    <row r="245" customFormat="false" ht="14.25" hidden="false" customHeight="false" outlineLevel="0" collapsed="false">
      <c r="A245" s="17" t="s">
        <v>487</v>
      </c>
      <c r="B245" s="8" t="s">
        <v>488</v>
      </c>
      <c r="C245" s="8" t="s">
        <v>165</v>
      </c>
      <c r="D245" s="9" t="n">
        <v>44258</v>
      </c>
      <c r="E245" s="9" t="n">
        <v>44261</v>
      </c>
      <c r="F245" s="7" t="n">
        <v>3</v>
      </c>
      <c r="G245" s="7" t="n">
        <v>92</v>
      </c>
      <c r="H245" s="10" t="n">
        <f aca="false">ROUND(G245*88%,2)</f>
        <v>80.96</v>
      </c>
      <c r="I245" s="11" t="n">
        <f aca="false">ROUND(G245*12%,2)</f>
        <v>11.04</v>
      </c>
    </row>
    <row r="246" customFormat="false" ht="14.25" hidden="false" customHeight="false" outlineLevel="0" collapsed="false">
      <c r="A246" s="17" t="s">
        <v>489</v>
      </c>
      <c r="B246" s="8" t="s">
        <v>490</v>
      </c>
      <c r="C246" s="8" t="s">
        <v>165</v>
      </c>
      <c r="D246" s="9" t="n">
        <v>44254</v>
      </c>
      <c r="E246" s="9" t="n">
        <v>44261</v>
      </c>
      <c r="F246" s="7" t="n">
        <v>7</v>
      </c>
      <c r="G246" s="7" t="n">
        <v>69</v>
      </c>
      <c r="H246" s="10" t="n">
        <f aca="false">ROUND(G246*88%,2)</f>
        <v>60.72</v>
      </c>
      <c r="I246" s="11" t="n">
        <f aca="false">ROUND(G246*12%,2)</f>
        <v>8.28</v>
      </c>
    </row>
    <row r="247" customFormat="false" ht="14.25" hidden="false" customHeight="false" outlineLevel="0" collapsed="false">
      <c r="A247" s="17" t="s">
        <v>491</v>
      </c>
      <c r="B247" s="8" t="s">
        <v>492</v>
      </c>
      <c r="C247" s="8" t="s">
        <v>165</v>
      </c>
      <c r="D247" s="9" t="n">
        <v>44258</v>
      </c>
      <c r="E247" s="9" t="n">
        <v>44262</v>
      </c>
      <c r="F247" s="7" t="n">
        <v>4</v>
      </c>
      <c r="G247" s="7" t="n">
        <v>69</v>
      </c>
      <c r="H247" s="10" t="n">
        <f aca="false">ROUND(G247*88%,2)</f>
        <v>60.72</v>
      </c>
      <c r="I247" s="11" t="n">
        <f aca="false">ROUND(G247*12%,2)</f>
        <v>8.28</v>
      </c>
    </row>
    <row r="248" customFormat="false" ht="14.25" hidden="false" customHeight="false" outlineLevel="0" collapsed="false">
      <c r="A248" s="17" t="s">
        <v>493</v>
      </c>
      <c r="B248" s="8" t="s">
        <v>494</v>
      </c>
      <c r="C248" s="8" t="s">
        <v>165</v>
      </c>
      <c r="D248" s="9" t="n">
        <v>44259</v>
      </c>
      <c r="E248" s="9" t="n">
        <v>44262</v>
      </c>
      <c r="F248" s="7" t="n">
        <v>3</v>
      </c>
      <c r="G248" s="7" t="n">
        <v>23</v>
      </c>
      <c r="H248" s="10" t="n">
        <f aca="false">ROUND(G248*88%,2)</f>
        <v>20.24</v>
      </c>
      <c r="I248" s="11" t="n">
        <f aca="false">ROUND(G248*12%,2)</f>
        <v>2.76</v>
      </c>
    </row>
    <row r="249" customFormat="false" ht="14.25" hidden="false" customHeight="false" outlineLevel="0" collapsed="false">
      <c r="A249" s="17" t="s">
        <v>495</v>
      </c>
      <c r="B249" s="8" t="s">
        <v>496</v>
      </c>
      <c r="C249" s="8" t="s">
        <v>165</v>
      </c>
      <c r="D249" s="9" t="n">
        <v>44257</v>
      </c>
      <c r="E249" s="9" t="n">
        <v>44263</v>
      </c>
      <c r="F249" s="7" t="n">
        <v>6</v>
      </c>
      <c r="G249" s="7" t="n">
        <v>184</v>
      </c>
      <c r="H249" s="10" t="n">
        <f aca="false">ROUND(G249*88%,2)</f>
        <v>161.92</v>
      </c>
      <c r="I249" s="11" t="n">
        <f aca="false">ROUND(G249*12%,2)</f>
        <v>22.08</v>
      </c>
    </row>
    <row r="250" customFormat="false" ht="14.25" hidden="false" customHeight="false" outlineLevel="0" collapsed="false">
      <c r="A250" s="17" t="s">
        <v>497</v>
      </c>
      <c r="B250" s="8" t="s">
        <v>498</v>
      </c>
      <c r="C250" s="8" t="s">
        <v>165</v>
      </c>
      <c r="D250" s="9" t="n">
        <v>44255</v>
      </c>
      <c r="E250" s="9" t="n">
        <v>44263</v>
      </c>
      <c r="F250" s="7" t="n">
        <v>8</v>
      </c>
      <c r="G250" s="7" t="n">
        <v>23</v>
      </c>
      <c r="H250" s="10" t="n">
        <f aca="false">ROUND(G250*88%,2)</f>
        <v>20.24</v>
      </c>
      <c r="I250" s="11" t="n">
        <f aca="false">ROUND(G250*12%,2)</f>
        <v>2.76</v>
      </c>
    </row>
    <row r="251" customFormat="false" ht="14.25" hidden="false" customHeight="false" outlineLevel="0" collapsed="false">
      <c r="A251" s="17" t="s">
        <v>499</v>
      </c>
      <c r="B251" s="8" t="s">
        <v>500</v>
      </c>
      <c r="C251" s="8" t="s">
        <v>165</v>
      </c>
      <c r="D251" s="9" t="n">
        <v>44261</v>
      </c>
      <c r="E251" s="9" t="n">
        <v>44264</v>
      </c>
      <c r="F251" s="7" t="n">
        <v>3</v>
      </c>
      <c r="G251" s="7" t="n">
        <v>184</v>
      </c>
      <c r="H251" s="10" t="n">
        <f aca="false">ROUND(G251*88%,2)</f>
        <v>161.92</v>
      </c>
      <c r="I251" s="11" t="n">
        <f aca="false">ROUND(G251*12%,2)</f>
        <v>22.08</v>
      </c>
    </row>
    <row r="252" customFormat="false" ht="14.25" hidden="false" customHeight="false" outlineLevel="0" collapsed="false">
      <c r="A252" s="17" t="s">
        <v>501</v>
      </c>
      <c r="B252" s="8" t="s">
        <v>502</v>
      </c>
      <c r="C252" s="8" t="s">
        <v>165</v>
      </c>
      <c r="D252" s="9" t="n">
        <v>44260</v>
      </c>
      <c r="E252" s="9" t="n">
        <v>44264</v>
      </c>
      <c r="F252" s="7" t="n">
        <v>4</v>
      </c>
      <c r="G252" s="7" t="n">
        <v>23</v>
      </c>
      <c r="H252" s="10" t="n">
        <f aca="false">ROUND(G252*88%,2)</f>
        <v>20.24</v>
      </c>
      <c r="I252" s="11" t="n">
        <f aca="false">ROUND(G252*12%,2)</f>
        <v>2.76</v>
      </c>
    </row>
    <row r="253" customFormat="false" ht="14.25" hidden="false" customHeight="false" outlineLevel="0" collapsed="false">
      <c r="A253" s="17" t="s">
        <v>503</v>
      </c>
      <c r="B253" s="8" t="s">
        <v>504</v>
      </c>
      <c r="C253" s="8" t="s">
        <v>165</v>
      </c>
      <c r="D253" s="9" t="n">
        <v>44261</v>
      </c>
      <c r="E253" s="9" t="n">
        <v>44264</v>
      </c>
      <c r="F253" s="7" t="n">
        <v>3</v>
      </c>
      <c r="G253" s="7" t="n">
        <v>92</v>
      </c>
      <c r="H253" s="10" t="n">
        <f aca="false">ROUND(G253*88%,2)</f>
        <v>80.96</v>
      </c>
      <c r="I253" s="11" t="n">
        <f aca="false">ROUND(G253*12%,2)</f>
        <v>11.04</v>
      </c>
    </row>
    <row r="254" customFormat="false" ht="14.25" hidden="false" customHeight="false" outlineLevel="0" collapsed="false">
      <c r="A254" s="17" t="s">
        <v>505</v>
      </c>
      <c r="B254" s="8" t="s">
        <v>506</v>
      </c>
      <c r="C254" s="8" t="s">
        <v>165</v>
      </c>
      <c r="D254" s="9" t="n">
        <v>44245</v>
      </c>
      <c r="E254" s="9" t="n">
        <v>44248</v>
      </c>
      <c r="F254" s="7" t="n">
        <v>3</v>
      </c>
      <c r="G254" s="7" t="n">
        <v>46</v>
      </c>
      <c r="H254" s="10" t="n">
        <f aca="false">ROUND(G254*88%,2)</f>
        <v>40.48</v>
      </c>
      <c r="I254" s="11" t="n">
        <f aca="false">ROUND(G254*12%,2)</f>
        <v>5.52</v>
      </c>
    </row>
    <row r="255" customFormat="false" ht="14.25" hidden="false" customHeight="false" outlineLevel="0" collapsed="false">
      <c r="A255" s="17" t="s">
        <v>507</v>
      </c>
      <c r="B255" s="8" t="s">
        <v>508</v>
      </c>
      <c r="C255" s="8" t="s">
        <v>165</v>
      </c>
      <c r="D255" s="9" t="n">
        <v>44261</v>
      </c>
      <c r="E255" s="9" t="n">
        <v>44265</v>
      </c>
      <c r="F255" s="7" t="n">
        <v>4</v>
      </c>
      <c r="G255" s="7" t="n">
        <v>69</v>
      </c>
      <c r="H255" s="10" t="n">
        <f aca="false">ROUND(G255*88%,2)</f>
        <v>60.72</v>
      </c>
      <c r="I255" s="11" t="n">
        <f aca="false">ROUND(G255*12%,2)</f>
        <v>8.28</v>
      </c>
    </row>
    <row r="256" customFormat="false" ht="14.25" hidden="false" customHeight="false" outlineLevel="0" collapsed="false">
      <c r="A256" s="17" t="s">
        <v>509</v>
      </c>
      <c r="B256" s="8" t="s">
        <v>510</v>
      </c>
      <c r="C256" s="8" t="s">
        <v>165</v>
      </c>
      <c r="D256" s="9" t="n">
        <v>44263</v>
      </c>
      <c r="E256" s="9" t="n">
        <v>44266</v>
      </c>
      <c r="F256" s="7" t="n">
        <v>3</v>
      </c>
      <c r="G256" s="7" t="n">
        <v>46</v>
      </c>
      <c r="H256" s="10" t="n">
        <f aca="false">ROUND(G256*88%,2)</f>
        <v>40.48</v>
      </c>
      <c r="I256" s="11" t="n">
        <f aca="false">ROUND(G256*12%,2)</f>
        <v>5.52</v>
      </c>
    </row>
    <row r="257" customFormat="false" ht="14.25" hidden="false" customHeight="false" outlineLevel="0" collapsed="false">
      <c r="A257" s="17" t="s">
        <v>511</v>
      </c>
      <c r="B257" s="8" t="s">
        <v>512</v>
      </c>
      <c r="C257" s="8" t="s">
        <v>165</v>
      </c>
      <c r="D257" s="9" t="n">
        <v>44263</v>
      </c>
      <c r="E257" s="9" t="n">
        <v>44267</v>
      </c>
      <c r="F257" s="7" t="n">
        <v>4</v>
      </c>
      <c r="G257" s="7" t="n">
        <v>69</v>
      </c>
      <c r="H257" s="10" t="n">
        <f aca="false">ROUND(G257*88%,2)</f>
        <v>60.72</v>
      </c>
      <c r="I257" s="11" t="n">
        <f aca="false">ROUND(G257*12%,2)</f>
        <v>8.28</v>
      </c>
    </row>
    <row r="258" customFormat="false" ht="14.25" hidden="false" customHeight="false" outlineLevel="0" collapsed="false">
      <c r="A258" s="17" t="s">
        <v>513</v>
      </c>
      <c r="B258" s="8" t="s">
        <v>514</v>
      </c>
      <c r="C258" s="8" t="s">
        <v>165</v>
      </c>
      <c r="D258" s="9" t="n">
        <v>44263</v>
      </c>
      <c r="E258" s="9" t="n">
        <v>44267</v>
      </c>
      <c r="F258" s="7" t="n">
        <v>4</v>
      </c>
      <c r="G258" s="7" t="n">
        <v>92</v>
      </c>
      <c r="H258" s="10" t="n">
        <f aca="false">ROUND(G258*88%,2)</f>
        <v>80.96</v>
      </c>
      <c r="I258" s="11" t="n">
        <f aca="false">ROUND(G258*12%,2)</f>
        <v>11.04</v>
      </c>
    </row>
    <row r="259" customFormat="false" ht="14.25" hidden="false" customHeight="false" outlineLevel="0" collapsed="false">
      <c r="A259" s="17" t="s">
        <v>515</v>
      </c>
      <c r="B259" s="8" t="s">
        <v>516</v>
      </c>
      <c r="C259" s="8" t="s">
        <v>165</v>
      </c>
      <c r="D259" s="9" t="n">
        <v>44261</v>
      </c>
      <c r="E259" s="9" t="n">
        <v>44267</v>
      </c>
      <c r="F259" s="7" t="n">
        <v>6</v>
      </c>
      <c r="G259" s="7" t="n">
        <v>46</v>
      </c>
      <c r="H259" s="10" t="n">
        <f aca="false">ROUND(G259*88%,2)</f>
        <v>40.48</v>
      </c>
      <c r="I259" s="11" t="n">
        <f aca="false">ROUND(G259*12%,2)</f>
        <v>5.52</v>
      </c>
    </row>
    <row r="260" customFormat="false" ht="14.25" hidden="false" customHeight="false" outlineLevel="0" collapsed="false">
      <c r="A260" s="17" t="s">
        <v>517</v>
      </c>
      <c r="B260" s="8" t="s">
        <v>518</v>
      </c>
      <c r="C260" s="8" t="s">
        <v>165</v>
      </c>
      <c r="D260" s="9" t="n">
        <v>44263</v>
      </c>
      <c r="E260" s="9" t="n">
        <v>44267</v>
      </c>
      <c r="F260" s="7" t="n">
        <v>4</v>
      </c>
      <c r="G260" s="7" t="n">
        <v>69</v>
      </c>
      <c r="H260" s="10" t="n">
        <f aca="false">ROUND(G260*88%,2)</f>
        <v>60.72</v>
      </c>
      <c r="I260" s="11" t="n">
        <f aca="false">ROUND(G260*12%,2)</f>
        <v>8.28</v>
      </c>
    </row>
    <row r="261" customFormat="false" ht="14.25" hidden="false" customHeight="false" outlineLevel="0" collapsed="false">
      <c r="A261" s="17" t="s">
        <v>519</v>
      </c>
      <c r="B261" s="8" t="s">
        <v>520</v>
      </c>
      <c r="C261" s="8" t="s">
        <v>165</v>
      </c>
      <c r="D261" s="9" t="n">
        <v>44242</v>
      </c>
      <c r="E261" s="9" t="n">
        <v>44248</v>
      </c>
      <c r="F261" s="7" t="n">
        <v>6</v>
      </c>
      <c r="G261" s="7" t="n">
        <v>23</v>
      </c>
      <c r="H261" s="10" t="n">
        <f aca="false">ROUND(G261*88%,2)</f>
        <v>20.24</v>
      </c>
      <c r="I261" s="11" t="n">
        <f aca="false">ROUND(G261*12%,2)</f>
        <v>2.76</v>
      </c>
    </row>
    <row r="262" customFormat="false" ht="14.25" hidden="false" customHeight="false" outlineLevel="0" collapsed="false">
      <c r="A262" s="17" t="s">
        <v>521</v>
      </c>
      <c r="B262" s="8" t="s">
        <v>522</v>
      </c>
      <c r="C262" s="8" t="s">
        <v>165</v>
      </c>
      <c r="D262" s="9" t="n">
        <v>44238</v>
      </c>
      <c r="E262" s="9" t="n">
        <v>44241</v>
      </c>
      <c r="F262" s="7" t="n">
        <v>3</v>
      </c>
      <c r="G262" s="7" t="n">
        <v>23</v>
      </c>
      <c r="H262" s="10" t="n">
        <f aca="false">ROUND(G262*88%,2)</f>
        <v>20.24</v>
      </c>
      <c r="I262" s="11" t="n">
        <f aca="false">ROUND(G262*12%,2)</f>
        <v>2.76</v>
      </c>
    </row>
    <row r="263" customFormat="false" ht="14.25" hidden="false" customHeight="false" outlineLevel="0" collapsed="false">
      <c r="A263" s="17" t="s">
        <v>523</v>
      </c>
      <c r="B263" s="8" t="s">
        <v>524</v>
      </c>
      <c r="C263" s="8" t="s">
        <v>165</v>
      </c>
      <c r="D263" s="9" t="n">
        <v>44264</v>
      </c>
      <c r="E263" s="9" t="n">
        <v>44268</v>
      </c>
      <c r="F263" s="7" t="n">
        <v>4</v>
      </c>
      <c r="G263" s="7" t="n">
        <v>46</v>
      </c>
      <c r="H263" s="10" t="n">
        <f aca="false">ROUND(G263*88%,2)</f>
        <v>40.48</v>
      </c>
      <c r="I263" s="11" t="n">
        <f aca="false">ROUND(G263*12%,2)</f>
        <v>5.52</v>
      </c>
    </row>
    <row r="264" customFormat="false" ht="14.25" hidden="false" customHeight="false" outlineLevel="0" collapsed="false">
      <c r="A264" s="17" t="s">
        <v>525</v>
      </c>
      <c r="B264" s="8" t="s">
        <v>526</v>
      </c>
      <c r="C264" s="8" t="s">
        <v>165</v>
      </c>
      <c r="D264" s="9" t="n">
        <v>44264</v>
      </c>
      <c r="E264" s="9" t="n">
        <v>44268</v>
      </c>
      <c r="F264" s="7" t="n">
        <v>4</v>
      </c>
      <c r="G264" s="7" t="n">
        <v>92</v>
      </c>
      <c r="H264" s="10" t="n">
        <f aca="false">ROUND(G264*88%,2)</f>
        <v>80.96</v>
      </c>
      <c r="I264" s="11" t="n">
        <f aca="false">ROUND(G264*12%,2)</f>
        <v>11.04</v>
      </c>
    </row>
    <row r="265" customFormat="false" ht="14.25" hidden="false" customHeight="false" outlineLevel="0" collapsed="false">
      <c r="A265" s="17" t="s">
        <v>527</v>
      </c>
      <c r="B265" s="8" t="s">
        <v>528</v>
      </c>
      <c r="C265" s="8" t="s">
        <v>165</v>
      </c>
      <c r="D265" s="9" t="n">
        <v>44265</v>
      </c>
      <c r="E265" s="9" t="n">
        <v>44268</v>
      </c>
      <c r="F265" s="7" t="n">
        <v>3</v>
      </c>
      <c r="G265" s="7" t="n">
        <v>92</v>
      </c>
      <c r="H265" s="10" t="n">
        <f aca="false">ROUND(G265*88%,2)</f>
        <v>80.96</v>
      </c>
      <c r="I265" s="11" t="n">
        <f aca="false">ROUND(G265*12%,2)</f>
        <v>11.04</v>
      </c>
    </row>
    <row r="266" customFormat="false" ht="14.25" hidden="false" customHeight="false" outlineLevel="0" collapsed="false">
      <c r="A266" s="17" t="s">
        <v>529</v>
      </c>
      <c r="B266" s="8" t="s">
        <v>530</v>
      </c>
      <c r="C266" s="8" t="s">
        <v>165</v>
      </c>
      <c r="D266" s="9" t="n">
        <v>44262</v>
      </c>
      <c r="E266" s="9" t="n">
        <v>44266</v>
      </c>
      <c r="F266" s="7" t="n">
        <v>4</v>
      </c>
      <c r="G266" s="7" t="n">
        <v>92</v>
      </c>
      <c r="H266" s="10" t="n">
        <f aca="false">ROUND(G266*88%,2)</f>
        <v>80.96</v>
      </c>
      <c r="I266" s="11" t="n">
        <f aca="false">ROUND(G266*12%,2)</f>
        <v>11.04</v>
      </c>
    </row>
    <row r="267" customFormat="false" ht="14.25" hidden="false" customHeight="false" outlineLevel="0" collapsed="false">
      <c r="A267" s="17" t="s">
        <v>531</v>
      </c>
      <c r="B267" s="8" t="s">
        <v>532</v>
      </c>
      <c r="C267" s="8" t="s">
        <v>165</v>
      </c>
      <c r="D267" s="9" t="n">
        <v>44245</v>
      </c>
      <c r="E267" s="9" t="n">
        <v>44248</v>
      </c>
      <c r="F267" s="7" t="n">
        <v>3</v>
      </c>
      <c r="G267" s="7" t="n">
        <v>138</v>
      </c>
      <c r="H267" s="10" t="n">
        <f aca="false">ROUND(G267*88%,2)</f>
        <v>121.44</v>
      </c>
      <c r="I267" s="11" t="n">
        <f aca="false">ROUND(G267*12%,2)</f>
        <v>16.56</v>
      </c>
    </row>
    <row r="268" customFormat="false" ht="14.25" hidden="false" customHeight="false" outlineLevel="0" collapsed="false">
      <c r="A268" s="17" t="s">
        <v>80</v>
      </c>
      <c r="B268" s="8" t="s">
        <v>81</v>
      </c>
      <c r="C268" s="8" t="s">
        <v>165</v>
      </c>
      <c r="D268" s="9" t="n">
        <v>44265</v>
      </c>
      <c r="E268" s="9" t="n">
        <v>44270</v>
      </c>
      <c r="F268" s="7" t="n">
        <v>5</v>
      </c>
      <c r="G268" s="7" t="n">
        <v>92</v>
      </c>
      <c r="H268" s="10" t="n">
        <f aca="false">ROUND(G268*88%,2)</f>
        <v>80.96</v>
      </c>
      <c r="I268" s="11" t="n">
        <f aca="false">ROUND(G268*12%,2)</f>
        <v>11.04</v>
      </c>
    </row>
    <row r="269" customFormat="false" ht="14.25" hidden="false" customHeight="false" outlineLevel="0" collapsed="false">
      <c r="A269" s="17" t="s">
        <v>533</v>
      </c>
      <c r="B269" s="8" t="s">
        <v>534</v>
      </c>
      <c r="C269" s="8" t="s">
        <v>165</v>
      </c>
      <c r="D269" s="9" t="n">
        <v>44266</v>
      </c>
      <c r="E269" s="9" t="n">
        <v>44270</v>
      </c>
      <c r="F269" s="7" t="n">
        <v>4</v>
      </c>
      <c r="G269" s="7" t="n">
        <v>115</v>
      </c>
      <c r="H269" s="10" t="n">
        <f aca="false">ROUND(G269*88%,2)</f>
        <v>101.2</v>
      </c>
      <c r="I269" s="11" t="n">
        <f aca="false">ROUND(G269*12%,2)</f>
        <v>13.8</v>
      </c>
    </row>
    <row r="270" customFormat="false" ht="14.25" hidden="false" customHeight="false" outlineLevel="0" collapsed="false">
      <c r="A270" s="17" t="s">
        <v>535</v>
      </c>
      <c r="B270" s="8" t="s">
        <v>536</v>
      </c>
      <c r="C270" s="8" t="s">
        <v>165</v>
      </c>
      <c r="D270" s="9" t="n">
        <v>44227</v>
      </c>
      <c r="E270" s="9" t="n">
        <v>44231</v>
      </c>
      <c r="F270" s="7" t="n">
        <v>4</v>
      </c>
      <c r="G270" s="7" t="n">
        <v>23</v>
      </c>
      <c r="H270" s="10" t="n">
        <f aca="false">ROUND(G270*88%,2)</f>
        <v>20.24</v>
      </c>
      <c r="I270" s="11" t="n">
        <f aca="false">ROUND(G270*12%,2)</f>
        <v>2.76</v>
      </c>
    </row>
    <row r="271" customFormat="false" ht="14.25" hidden="false" customHeight="false" outlineLevel="0" collapsed="false">
      <c r="A271" s="17" t="s">
        <v>537</v>
      </c>
      <c r="B271" s="8" t="s">
        <v>538</v>
      </c>
      <c r="C271" s="8" t="s">
        <v>165</v>
      </c>
      <c r="D271" s="9" t="n">
        <v>44268</v>
      </c>
      <c r="E271" s="9" t="n">
        <v>44271</v>
      </c>
      <c r="F271" s="7" t="n">
        <v>3</v>
      </c>
      <c r="G271" s="7" t="n">
        <v>92</v>
      </c>
      <c r="H271" s="10" t="n">
        <f aca="false">ROUND(G271*88%,2)</f>
        <v>80.96</v>
      </c>
      <c r="I271" s="11" t="n">
        <f aca="false">ROUND(G271*12%,2)</f>
        <v>11.04</v>
      </c>
    </row>
    <row r="272" customFormat="false" ht="14.25" hidden="false" customHeight="false" outlineLevel="0" collapsed="false">
      <c r="A272" s="17" t="s">
        <v>539</v>
      </c>
      <c r="B272" s="8" t="s">
        <v>540</v>
      </c>
      <c r="C272" s="8" t="s">
        <v>165</v>
      </c>
      <c r="D272" s="9" t="n">
        <v>44265</v>
      </c>
      <c r="E272" s="9" t="n">
        <v>44271</v>
      </c>
      <c r="F272" s="7" t="n">
        <v>6</v>
      </c>
      <c r="G272" s="7" t="n">
        <v>23</v>
      </c>
      <c r="H272" s="10" t="n">
        <f aca="false">ROUND(G272*88%,2)</f>
        <v>20.24</v>
      </c>
      <c r="I272" s="11" t="n">
        <f aca="false">ROUND(G272*12%,2)</f>
        <v>2.76</v>
      </c>
    </row>
    <row r="273" customFormat="false" ht="14.25" hidden="false" customHeight="false" outlineLevel="0" collapsed="false">
      <c r="A273" s="17" t="s">
        <v>541</v>
      </c>
      <c r="B273" s="8" t="s">
        <v>542</v>
      </c>
      <c r="C273" s="8" t="s">
        <v>165</v>
      </c>
      <c r="D273" s="9" t="n">
        <v>44267</v>
      </c>
      <c r="E273" s="9" t="n">
        <v>44272</v>
      </c>
      <c r="F273" s="7" t="n">
        <v>5</v>
      </c>
      <c r="G273" s="7" t="n">
        <v>46</v>
      </c>
      <c r="H273" s="10" t="n">
        <f aca="false">ROUND(G273*88%,2)</f>
        <v>40.48</v>
      </c>
      <c r="I273" s="11" t="n">
        <f aca="false">ROUND(G273*12%,2)</f>
        <v>5.52</v>
      </c>
    </row>
    <row r="274" customFormat="false" ht="14.25" hidden="false" customHeight="false" outlineLevel="0" collapsed="false">
      <c r="A274" s="17" t="s">
        <v>543</v>
      </c>
      <c r="B274" s="8" t="s">
        <v>544</v>
      </c>
      <c r="C274" s="8" t="s">
        <v>165</v>
      </c>
      <c r="D274" s="9" t="n">
        <v>44261</v>
      </c>
      <c r="E274" s="9" t="n">
        <v>44272</v>
      </c>
      <c r="F274" s="7" t="n">
        <v>11</v>
      </c>
      <c r="G274" s="7" t="n">
        <v>69</v>
      </c>
      <c r="H274" s="10" t="n">
        <f aca="false">ROUND(G274*88%,2)</f>
        <v>60.72</v>
      </c>
      <c r="I274" s="11" t="n">
        <f aca="false">ROUND(G274*12%,2)</f>
        <v>8.28</v>
      </c>
    </row>
    <row r="275" customFormat="false" ht="14.25" hidden="false" customHeight="false" outlineLevel="0" collapsed="false">
      <c r="A275" s="17" t="s">
        <v>545</v>
      </c>
      <c r="B275" s="8" t="s">
        <v>546</v>
      </c>
      <c r="C275" s="8" t="s">
        <v>165</v>
      </c>
      <c r="D275" s="9" t="n">
        <v>44261</v>
      </c>
      <c r="E275" s="9" t="n">
        <v>44266</v>
      </c>
      <c r="F275" s="7" t="n">
        <v>5</v>
      </c>
      <c r="G275" s="7" t="n">
        <v>23</v>
      </c>
      <c r="H275" s="10" t="n">
        <f aca="false">ROUND(G275*88%,2)</f>
        <v>20.24</v>
      </c>
      <c r="I275" s="11" t="n">
        <f aca="false">ROUND(G275*12%,2)</f>
        <v>2.76</v>
      </c>
    </row>
    <row r="276" customFormat="false" ht="14.25" hidden="false" customHeight="false" outlineLevel="0" collapsed="false">
      <c r="A276" s="17" t="s">
        <v>547</v>
      </c>
      <c r="B276" s="8" t="s">
        <v>548</v>
      </c>
      <c r="C276" s="8" t="s">
        <v>165</v>
      </c>
      <c r="D276" s="9" t="n">
        <v>44270</v>
      </c>
      <c r="E276" s="9" t="n">
        <v>44273</v>
      </c>
      <c r="F276" s="7" t="n">
        <v>3</v>
      </c>
      <c r="G276" s="7" t="n">
        <v>23</v>
      </c>
      <c r="H276" s="10" t="n">
        <f aca="false">ROUND(G276*88%,2)</f>
        <v>20.24</v>
      </c>
      <c r="I276" s="11" t="n">
        <f aca="false">ROUND(G276*12%,2)</f>
        <v>2.76</v>
      </c>
    </row>
    <row r="277" customFormat="false" ht="14.25" hidden="false" customHeight="false" outlineLevel="0" collapsed="false">
      <c r="A277" s="17" t="s">
        <v>549</v>
      </c>
      <c r="B277" s="8" t="s">
        <v>550</v>
      </c>
      <c r="C277" s="8" t="s">
        <v>165</v>
      </c>
      <c r="D277" s="9" t="n">
        <v>44270</v>
      </c>
      <c r="E277" s="9" t="n">
        <v>44273</v>
      </c>
      <c r="F277" s="7" t="n">
        <v>3</v>
      </c>
      <c r="G277" s="7" t="n">
        <v>69</v>
      </c>
      <c r="H277" s="10" t="n">
        <f aca="false">ROUND(G277*88%,2)</f>
        <v>60.72</v>
      </c>
      <c r="I277" s="11" t="n">
        <f aca="false">ROUND(G277*12%,2)</f>
        <v>8.28</v>
      </c>
    </row>
    <row r="278" customFormat="false" ht="14.25" hidden="false" customHeight="false" outlineLevel="0" collapsed="false">
      <c r="A278" s="17" t="s">
        <v>551</v>
      </c>
      <c r="B278" s="8" t="s">
        <v>552</v>
      </c>
      <c r="C278" s="8" t="s">
        <v>165</v>
      </c>
      <c r="D278" s="9" t="n">
        <v>44269</v>
      </c>
      <c r="E278" s="9" t="n">
        <v>44273</v>
      </c>
      <c r="F278" s="7" t="n">
        <v>4</v>
      </c>
      <c r="G278" s="7" t="n">
        <v>69</v>
      </c>
      <c r="H278" s="10" t="n">
        <f aca="false">ROUND(G278*88%,2)</f>
        <v>60.72</v>
      </c>
      <c r="I278" s="11" t="n">
        <f aca="false">ROUND(G278*12%,2)</f>
        <v>8.28</v>
      </c>
    </row>
    <row r="279" customFormat="false" ht="14.25" hidden="false" customHeight="false" outlineLevel="0" collapsed="false">
      <c r="A279" s="17" t="s">
        <v>553</v>
      </c>
      <c r="B279" s="8" t="s">
        <v>554</v>
      </c>
      <c r="C279" s="8" t="s">
        <v>165</v>
      </c>
      <c r="D279" s="9" t="n">
        <v>44231</v>
      </c>
      <c r="E279" s="9" t="n">
        <v>44245</v>
      </c>
      <c r="F279" s="7" t="n">
        <v>14</v>
      </c>
      <c r="G279" s="7" t="n">
        <v>115</v>
      </c>
      <c r="H279" s="10" t="n">
        <f aca="false">ROUND(G279*88%,2)</f>
        <v>101.2</v>
      </c>
      <c r="I279" s="11" t="n">
        <f aca="false">ROUND(G279*12%,2)</f>
        <v>13.8</v>
      </c>
    </row>
    <row r="280" customFormat="false" ht="14.25" hidden="false" customHeight="false" outlineLevel="0" collapsed="false">
      <c r="A280" s="17" t="s">
        <v>555</v>
      </c>
      <c r="B280" s="8" t="s">
        <v>556</v>
      </c>
      <c r="C280" s="8" t="s">
        <v>165</v>
      </c>
      <c r="D280" s="9" t="n">
        <v>44238</v>
      </c>
      <c r="E280" s="9" t="n">
        <v>44241</v>
      </c>
      <c r="F280" s="7" t="n">
        <v>3</v>
      </c>
      <c r="G280" s="7" t="n">
        <v>69</v>
      </c>
      <c r="H280" s="10" t="n">
        <f aca="false">ROUND(G280*88%,2)</f>
        <v>60.72</v>
      </c>
      <c r="I280" s="11" t="n">
        <f aca="false">ROUND(G280*12%,2)</f>
        <v>8.28</v>
      </c>
    </row>
    <row r="281" customFormat="false" ht="14.25" hidden="false" customHeight="false" outlineLevel="0" collapsed="false">
      <c r="A281" s="17" t="s">
        <v>557</v>
      </c>
      <c r="B281" s="8" t="s">
        <v>558</v>
      </c>
      <c r="C281" s="8" t="s">
        <v>165</v>
      </c>
      <c r="D281" s="9" t="n">
        <v>44264</v>
      </c>
      <c r="E281" s="9" t="n">
        <v>44270</v>
      </c>
      <c r="F281" s="7" t="n">
        <v>6</v>
      </c>
      <c r="G281" s="7" t="n">
        <v>23</v>
      </c>
      <c r="H281" s="10" t="n">
        <f aca="false">ROUND(G281*88%,2)</f>
        <v>20.24</v>
      </c>
      <c r="I281" s="11" t="n">
        <f aca="false">ROUND(G281*12%,2)</f>
        <v>2.76</v>
      </c>
    </row>
    <row r="282" customFormat="false" ht="14.25" hidden="false" customHeight="false" outlineLevel="0" collapsed="false">
      <c r="A282" s="17" t="s">
        <v>559</v>
      </c>
      <c r="B282" s="8" t="s">
        <v>560</v>
      </c>
      <c r="C282" s="8" t="s">
        <v>165</v>
      </c>
      <c r="D282" s="9" t="n">
        <v>44268</v>
      </c>
      <c r="E282" s="9" t="n">
        <v>44271</v>
      </c>
      <c r="F282" s="7" t="n">
        <v>3</v>
      </c>
      <c r="G282" s="7" t="n">
        <v>46</v>
      </c>
      <c r="H282" s="10" t="n">
        <f aca="false">ROUND(G282*88%,2)</f>
        <v>40.48</v>
      </c>
      <c r="I282" s="11" t="n">
        <f aca="false">ROUND(G282*12%,2)</f>
        <v>5.52</v>
      </c>
    </row>
    <row r="283" customFormat="false" ht="14.25" hidden="false" customHeight="false" outlineLevel="0" collapsed="false">
      <c r="A283" s="17" t="s">
        <v>561</v>
      </c>
      <c r="B283" s="8" t="s">
        <v>562</v>
      </c>
      <c r="C283" s="8" t="s">
        <v>165</v>
      </c>
      <c r="D283" s="9" t="n">
        <v>44271</v>
      </c>
      <c r="E283" s="9" t="n">
        <v>44274</v>
      </c>
      <c r="F283" s="7" t="n">
        <v>3</v>
      </c>
      <c r="G283" s="7" t="n">
        <v>92</v>
      </c>
      <c r="H283" s="10" t="n">
        <f aca="false">ROUND(G283*88%,2)</f>
        <v>80.96</v>
      </c>
      <c r="I283" s="11" t="n">
        <f aca="false">ROUND(G283*12%,2)</f>
        <v>11.04</v>
      </c>
    </row>
    <row r="284" customFormat="false" ht="14.25" hidden="false" customHeight="false" outlineLevel="0" collapsed="false">
      <c r="A284" s="17" t="s">
        <v>563</v>
      </c>
      <c r="B284" s="8" t="s">
        <v>564</v>
      </c>
      <c r="C284" s="8" t="s">
        <v>165</v>
      </c>
      <c r="D284" s="9" t="n">
        <v>44266</v>
      </c>
      <c r="E284" s="9" t="n">
        <v>44274</v>
      </c>
      <c r="F284" s="7" t="n">
        <v>8</v>
      </c>
      <c r="G284" s="7" t="n">
        <v>23</v>
      </c>
      <c r="H284" s="10" t="n">
        <f aca="false">ROUND(G284*88%,2)</f>
        <v>20.24</v>
      </c>
      <c r="I284" s="11" t="n">
        <f aca="false">ROUND(G284*12%,2)</f>
        <v>2.76</v>
      </c>
    </row>
    <row r="285" customFormat="false" ht="14.25" hidden="false" customHeight="false" outlineLevel="0" collapsed="false">
      <c r="A285" s="17" t="s">
        <v>565</v>
      </c>
      <c r="B285" s="8" t="s">
        <v>566</v>
      </c>
      <c r="C285" s="8" t="s">
        <v>165</v>
      </c>
      <c r="D285" s="9" t="n">
        <v>44218</v>
      </c>
      <c r="E285" s="9" t="n">
        <v>44222</v>
      </c>
      <c r="F285" s="7" t="n">
        <v>4</v>
      </c>
      <c r="G285" s="7" t="n">
        <v>69</v>
      </c>
      <c r="H285" s="10" t="n">
        <f aca="false">ROUND(G285*88%,2)</f>
        <v>60.72</v>
      </c>
      <c r="I285" s="11" t="n">
        <f aca="false">ROUND(G285*12%,2)</f>
        <v>8.28</v>
      </c>
    </row>
    <row r="286" customFormat="false" ht="14.25" hidden="false" customHeight="false" outlineLevel="0" collapsed="false">
      <c r="A286" s="17" t="s">
        <v>567</v>
      </c>
      <c r="B286" s="8" t="s">
        <v>568</v>
      </c>
      <c r="C286" s="8" t="s">
        <v>165</v>
      </c>
      <c r="D286" s="9" t="n">
        <v>44270</v>
      </c>
      <c r="E286" s="9" t="n">
        <v>44276</v>
      </c>
      <c r="F286" s="7" t="n">
        <v>6</v>
      </c>
      <c r="G286" s="7" t="n">
        <v>69</v>
      </c>
      <c r="H286" s="10" t="n">
        <f aca="false">ROUND(G286*88%,2)</f>
        <v>60.72</v>
      </c>
      <c r="I286" s="11" t="n">
        <f aca="false">ROUND(G286*12%,2)</f>
        <v>8.28</v>
      </c>
    </row>
    <row r="287" customFormat="false" ht="14.25" hidden="false" customHeight="false" outlineLevel="0" collapsed="false">
      <c r="A287" s="17" t="s">
        <v>569</v>
      </c>
      <c r="B287" s="8" t="s">
        <v>570</v>
      </c>
      <c r="C287" s="8" t="s">
        <v>165</v>
      </c>
      <c r="D287" s="9" t="n">
        <v>44272</v>
      </c>
      <c r="E287" s="9" t="n">
        <v>44277</v>
      </c>
      <c r="F287" s="7" t="n">
        <v>5</v>
      </c>
      <c r="G287" s="7" t="n">
        <v>92</v>
      </c>
      <c r="H287" s="10" t="n">
        <f aca="false">ROUND(G287*88%,2)</f>
        <v>80.96</v>
      </c>
      <c r="I287" s="11" t="n">
        <f aca="false">ROUND(G287*12%,2)</f>
        <v>11.04</v>
      </c>
    </row>
    <row r="288" customFormat="false" ht="14.25" hidden="false" customHeight="false" outlineLevel="0" collapsed="false">
      <c r="A288" s="17" t="s">
        <v>571</v>
      </c>
      <c r="B288" s="8" t="s">
        <v>572</v>
      </c>
      <c r="C288" s="8" t="s">
        <v>165</v>
      </c>
      <c r="D288" s="9" t="n">
        <v>44274</v>
      </c>
      <c r="E288" s="9" t="n">
        <v>44277</v>
      </c>
      <c r="F288" s="7" t="n">
        <v>3</v>
      </c>
      <c r="G288" s="7" t="n">
        <v>46</v>
      </c>
      <c r="H288" s="10" t="n">
        <f aca="false">ROUND(G288*88%,2)</f>
        <v>40.48</v>
      </c>
      <c r="I288" s="11" t="n">
        <f aca="false">ROUND(G288*12%,2)</f>
        <v>5.52</v>
      </c>
    </row>
    <row r="289" customFormat="false" ht="14.25" hidden="false" customHeight="false" outlineLevel="0" collapsed="false">
      <c r="A289" s="17" t="s">
        <v>573</v>
      </c>
      <c r="B289" s="8" t="s">
        <v>574</v>
      </c>
      <c r="C289" s="8" t="s">
        <v>165</v>
      </c>
      <c r="D289" s="9" t="n">
        <v>44275</v>
      </c>
      <c r="E289" s="9" t="n">
        <v>44279</v>
      </c>
      <c r="F289" s="7" t="n">
        <v>4</v>
      </c>
      <c r="G289" s="7" t="n">
        <v>46</v>
      </c>
      <c r="H289" s="10" t="n">
        <f aca="false">ROUND(G289*88%,2)</f>
        <v>40.48</v>
      </c>
      <c r="I289" s="11" t="n">
        <f aca="false">ROUND(G289*12%,2)</f>
        <v>5.52</v>
      </c>
    </row>
    <row r="290" customFormat="false" ht="14.25" hidden="false" customHeight="false" outlineLevel="0" collapsed="false">
      <c r="A290" s="17" t="s">
        <v>575</v>
      </c>
      <c r="B290" s="8" t="s">
        <v>576</v>
      </c>
      <c r="C290" s="8" t="s">
        <v>165</v>
      </c>
      <c r="D290" s="9" t="n">
        <v>44276</v>
      </c>
      <c r="E290" s="9" t="n">
        <v>44279</v>
      </c>
      <c r="F290" s="7" t="n">
        <v>3</v>
      </c>
      <c r="G290" s="7" t="n">
        <v>92</v>
      </c>
      <c r="H290" s="10" t="n">
        <f aca="false">ROUND(G290*88%,2)</f>
        <v>80.96</v>
      </c>
      <c r="I290" s="11" t="n">
        <f aca="false">ROUND(G290*12%,2)</f>
        <v>11.04</v>
      </c>
    </row>
    <row r="291" customFormat="false" ht="14.25" hidden="false" customHeight="false" outlineLevel="0" collapsed="false">
      <c r="A291" s="17" t="s">
        <v>577</v>
      </c>
      <c r="B291" s="8" t="s">
        <v>578</v>
      </c>
      <c r="C291" s="8" t="s">
        <v>165</v>
      </c>
      <c r="D291" s="9" t="n">
        <v>44277</v>
      </c>
      <c r="E291" s="9" t="n">
        <v>44280</v>
      </c>
      <c r="F291" s="7" t="n">
        <v>3</v>
      </c>
      <c r="G291" s="7" t="n">
        <v>92</v>
      </c>
      <c r="H291" s="10" t="n">
        <f aca="false">ROUND(G291*88%,2)</f>
        <v>80.96</v>
      </c>
      <c r="I291" s="11" t="n">
        <f aca="false">ROUND(G291*12%,2)</f>
        <v>11.04</v>
      </c>
    </row>
    <row r="292" customFormat="false" ht="14.25" hidden="false" customHeight="false" outlineLevel="0" collapsed="false">
      <c r="A292" s="17" t="s">
        <v>579</v>
      </c>
      <c r="B292" s="8" t="s">
        <v>580</v>
      </c>
      <c r="C292" s="8" t="s">
        <v>165</v>
      </c>
      <c r="D292" s="9" t="n">
        <v>44254</v>
      </c>
      <c r="E292" s="9" t="n">
        <v>44263</v>
      </c>
      <c r="F292" s="7" t="n">
        <v>9</v>
      </c>
      <c r="G292" s="7" t="n">
        <v>46</v>
      </c>
      <c r="H292" s="10" t="n">
        <f aca="false">ROUND(G292*88%,2)</f>
        <v>40.48</v>
      </c>
      <c r="I292" s="11" t="n">
        <f aca="false">ROUND(G292*12%,2)</f>
        <v>5.52</v>
      </c>
    </row>
    <row r="293" customFormat="false" ht="14.25" hidden="false" customHeight="false" outlineLevel="0" collapsed="false">
      <c r="A293" s="17" t="s">
        <v>581</v>
      </c>
      <c r="B293" s="8" t="s">
        <v>582</v>
      </c>
      <c r="C293" s="8" t="s">
        <v>165</v>
      </c>
      <c r="D293" s="9" t="n">
        <v>44277</v>
      </c>
      <c r="E293" s="9" t="n">
        <v>44281</v>
      </c>
      <c r="F293" s="7" t="n">
        <v>4</v>
      </c>
      <c r="G293" s="7" t="n">
        <v>46</v>
      </c>
      <c r="H293" s="10" t="n">
        <f aca="false">ROUND(G293*88%,2)</f>
        <v>40.48</v>
      </c>
      <c r="I293" s="11" t="n">
        <f aca="false">ROUND(G293*12%,2)</f>
        <v>5.52</v>
      </c>
    </row>
    <row r="294" customFormat="false" ht="14.25" hidden="false" customHeight="false" outlineLevel="0" collapsed="false">
      <c r="A294" s="17" t="s">
        <v>583</v>
      </c>
      <c r="B294" s="8" t="s">
        <v>584</v>
      </c>
      <c r="C294" s="8" t="s">
        <v>165</v>
      </c>
      <c r="D294" s="9" t="n">
        <v>44278</v>
      </c>
      <c r="E294" s="9" t="n">
        <v>44281</v>
      </c>
      <c r="F294" s="7" t="n">
        <v>3</v>
      </c>
      <c r="G294" s="7" t="n">
        <v>138</v>
      </c>
      <c r="H294" s="10" t="n">
        <f aca="false">ROUND(G294*88%,2)</f>
        <v>121.44</v>
      </c>
      <c r="I294" s="11" t="n">
        <f aca="false">ROUND(G294*12%,2)</f>
        <v>16.56</v>
      </c>
    </row>
    <row r="295" customFormat="false" ht="14.25" hidden="false" customHeight="false" outlineLevel="0" collapsed="false">
      <c r="A295" s="17" t="s">
        <v>585</v>
      </c>
      <c r="B295" s="8" t="s">
        <v>586</v>
      </c>
      <c r="C295" s="8" t="s">
        <v>165</v>
      </c>
      <c r="D295" s="9" t="n">
        <v>44277</v>
      </c>
      <c r="E295" s="9" t="n">
        <v>44282</v>
      </c>
      <c r="F295" s="7" t="n">
        <v>5</v>
      </c>
      <c r="G295" s="7" t="n">
        <v>23</v>
      </c>
      <c r="H295" s="10" t="n">
        <f aca="false">ROUND(G295*88%,2)</f>
        <v>20.24</v>
      </c>
      <c r="I295" s="11" t="n">
        <f aca="false">ROUND(G295*12%,2)</f>
        <v>2.76</v>
      </c>
    </row>
    <row r="296" customFormat="false" ht="14.25" hidden="false" customHeight="false" outlineLevel="0" collapsed="false">
      <c r="A296" s="17" t="s">
        <v>587</v>
      </c>
      <c r="B296" s="8" t="s">
        <v>588</v>
      </c>
      <c r="C296" s="8" t="s">
        <v>165</v>
      </c>
      <c r="D296" s="9" t="n">
        <v>44277</v>
      </c>
      <c r="E296" s="9" t="n">
        <v>44282</v>
      </c>
      <c r="F296" s="7" t="n">
        <v>5</v>
      </c>
      <c r="G296" s="7" t="n">
        <v>69</v>
      </c>
      <c r="H296" s="10" t="n">
        <f aca="false">ROUND(G296*88%,2)</f>
        <v>60.72</v>
      </c>
      <c r="I296" s="11" t="n">
        <f aca="false">ROUND(G296*12%,2)</f>
        <v>8.28</v>
      </c>
    </row>
    <row r="297" customFormat="false" ht="14.25" hidden="false" customHeight="false" outlineLevel="0" collapsed="false">
      <c r="A297" s="17" t="s">
        <v>589</v>
      </c>
      <c r="B297" s="8" t="s">
        <v>590</v>
      </c>
      <c r="C297" s="8" t="s">
        <v>165</v>
      </c>
      <c r="D297" s="9" t="n">
        <v>44279</v>
      </c>
      <c r="E297" s="9" t="n">
        <v>44282</v>
      </c>
      <c r="F297" s="7" t="n">
        <v>3</v>
      </c>
      <c r="G297" s="7" t="n">
        <v>46</v>
      </c>
      <c r="H297" s="10" t="n">
        <f aca="false">ROUND(G297*88%,2)</f>
        <v>40.48</v>
      </c>
      <c r="I297" s="11" t="n">
        <f aca="false">ROUND(G297*12%,2)</f>
        <v>5.52</v>
      </c>
    </row>
    <row r="298" customFormat="false" ht="14.25" hidden="false" customHeight="false" outlineLevel="0" collapsed="false">
      <c r="A298" s="17" t="s">
        <v>591</v>
      </c>
      <c r="B298" s="8" t="s">
        <v>592</v>
      </c>
      <c r="C298" s="8" t="s">
        <v>165</v>
      </c>
      <c r="D298" s="9" t="n">
        <v>44277</v>
      </c>
      <c r="E298" s="9" t="n">
        <v>44282</v>
      </c>
      <c r="F298" s="7" t="n">
        <v>5</v>
      </c>
      <c r="G298" s="7" t="n">
        <v>69</v>
      </c>
      <c r="H298" s="10" t="n">
        <f aca="false">ROUND(G298*88%,2)</f>
        <v>60.72</v>
      </c>
      <c r="I298" s="11" t="n">
        <f aca="false">ROUND(G298*12%,2)</f>
        <v>8.28</v>
      </c>
    </row>
    <row r="299" customFormat="false" ht="14.25" hidden="false" customHeight="false" outlineLevel="0" collapsed="false">
      <c r="A299" s="17" t="s">
        <v>593</v>
      </c>
      <c r="B299" s="8" t="s">
        <v>594</v>
      </c>
      <c r="C299" s="8" t="s">
        <v>165</v>
      </c>
      <c r="D299" s="9" t="n">
        <v>44279</v>
      </c>
      <c r="E299" s="9" t="n">
        <v>44282</v>
      </c>
      <c r="F299" s="7" t="n">
        <v>3</v>
      </c>
      <c r="G299" s="7" t="n">
        <v>23</v>
      </c>
      <c r="H299" s="10" t="n">
        <f aca="false">ROUND(G299*88%,2)</f>
        <v>20.24</v>
      </c>
      <c r="I299" s="11" t="n">
        <f aca="false">ROUND(G299*12%,2)</f>
        <v>2.76</v>
      </c>
    </row>
    <row r="300" customFormat="false" ht="14.25" hidden="false" customHeight="false" outlineLevel="0" collapsed="false">
      <c r="A300" s="17" t="s">
        <v>595</v>
      </c>
      <c r="B300" s="8" t="s">
        <v>596</v>
      </c>
      <c r="C300" s="8" t="s">
        <v>165</v>
      </c>
      <c r="D300" s="9" t="n">
        <v>44270</v>
      </c>
      <c r="E300" s="9" t="n">
        <v>44282</v>
      </c>
      <c r="F300" s="7" t="n">
        <v>12</v>
      </c>
      <c r="G300" s="7" t="n">
        <v>161</v>
      </c>
      <c r="H300" s="10" t="n">
        <f aca="false">ROUND(G300*88%,2)</f>
        <v>141.68</v>
      </c>
      <c r="I300" s="11" t="n">
        <f aca="false">ROUND(G300*12%,2)</f>
        <v>19.32</v>
      </c>
    </row>
    <row r="301" customFormat="false" ht="14.25" hidden="false" customHeight="false" outlineLevel="0" collapsed="false">
      <c r="A301" s="17" t="s">
        <v>58</v>
      </c>
      <c r="B301" s="8" t="s">
        <v>59</v>
      </c>
      <c r="C301" s="8" t="s">
        <v>165</v>
      </c>
      <c r="D301" s="9" t="n">
        <v>44278</v>
      </c>
      <c r="E301" s="9" t="n">
        <v>44283</v>
      </c>
      <c r="F301" s="7" t="n">
        <v>5</v>
      </c>
      <c r="G301" s="7" t="n">
        <v>69</v>
      </c>
      <c r="H301" s="10" t="n">
        <f aca="false">ROUND(G301*88%,2)</f>
        <v>60.72</v>
      </c>
      <c r="I301" s="11" t="n">
        <f aca="false">ROUND(G301*12%,2)</f>
        <v>8.28</v>
      </c>
    </row>
    <row r="302" customFormat="false" ht="14.25" hidden="false" customHeight="false" outlineLevel="0" collapsed="false">
      <c r="A302" s="17" t="s">
        <v>597</v>
      </c>
      <c r="B302" s="8" t="s">
        <v>598</v>
      </c>
      <c r="C302" s="8" t="s">
        <v>165</v>
      </c>
      <c r="D302" s="9" t="n">
        <v>44280</v>
      </c>
      <c r="E302" s="9" t="n">
        <v>44283</v>
      </c>
      <c r="F302" s="7" t="n">
        <v>3</v>
      </c>
      <c r="G302" s="7" t="n">
        <v>115</v>
      </c>
      <c r="H302" s="10" t="n">
        <f aca="false">ROUND(G302*88%,2)</f>
        <v>101.2</v>
      </c>
      <c r="I302" s="11" t="n">
        <f aca="false">ROUND(G302*12%,2)</f>
        <v>13.8</v>
      </c>
    </row>
    <row r="303" customFormat="false" ht="14.25" hidden="false" customHeight="false" outlineLevel="0" collapsed="false">
      <c r="A303" s="17" t="s">
        <v>599</v>
      </c>
      <c r="B303" s="8" t="s">
        <v>600</v>
      </c>
      <c r="C303" s="8" t="s">
        <v>165</v>
      </c>
      <c r="D303" s="9" t="n">
        <v>44275</v>
      </c>
      <c r="E303" s="9" t="n">
        <v>44278</v>
      </c>
      <c r="F303" s="7" t="n">
        <v>3</v>
      </c>
      <c r="G303" s="7" t="n">
        <v>23</v>
      </c>
      <c r="H303" s="10" t="n">
        <f aca="false">ROUND(G303*88%,2)</f>
        <v>20.24</v>
      </c>
      <c r="I303" s="11" t="n">
        <f aca="false">ROUND(G303*12%,2)</f>
        <v>2.76</v>
      </c>
    </row>
    <row r="304" customFormat="false" ht="14.25" hidden="false" customHeight="false" outlineLevel="0" collapsed="false">
      <c r="A304" s="17" t="s">
        <v>601</v>
      </c>
      <c r="B304" s="8" t="s">
        <v>602</v>
      </c>
      <c r="C304" s="8" t="s">
        <v>165</v>
      </c>
      <c r="D304" s="9" t="n">
        <v>44278</v>
      </c>
      <c r="E304" s="9" t="n">
        <v>44284</v>
      </c>
      <c r="F304" s="7" t="n">
        <v>6</v>
      </c>
      <c r="G304" s="7" t="n">
        <v>23</v>
      </c>
      <c r="H304" s="10" t="n">
        <f aca="false">ROUND(G304*88%,2)</f>
        <v>20.24</v>
      </c>
      <c r="I304" s="11" t="n">
        <f aca="false">ROUND(G304*12%,2)</f>
        <v>2.76</v>
      </c>
    </row>
    <row r="305" customFormat="false" ht="14.25" hidden="false" customHeight="false" outlineLevel="0" collapsed="false">
      <c r="A305" s="17" t="s">
        <v>603</v>
      </c>
      <c r="B305" s="8" t="s">
        <v>604</v>
      </c>
      <c r="C305" s="8" t="s">
        <v>165</v>
      </c>
      <c r="D305" s="9" t="n">
        <v>44280</v>
      </c>
      <c r="E305" s="9" t="n">
        <v>44285</v>
      </c>
      <c r="F305" s="7" t="n">
        <v>5</v>
      </c>
      <c r="G305" s="7" t="n">
        <v>23</v>
      </c>
      <c r="H305" s="10" t="n">
        <f aca="false">ROUND(G305*88%,2)</f>
        <v>20.24</v>
      </c>
      <c r="I305" s="11" t="n">
        <f aca="false">ROUND(G305*12%,2)</f>
        <v>2.76</v>
      </c>
    </row>
    <row r="306" customFormat="false" ht="14.25" hidden="false" customHeight="false" outlineLevel="0" collapsed="false">
      <c r="A306" s="17" t="s">
        <v>605</v>
      </c>
      <c r="B306" s="8" t="s">
        <v>606</v>
      </c>
      <c r="C306" s="8" t="s">
        <v>165</v>
      </c>
      <c r="D306" s="9" t="n">
        <v>44283</v>
      </c>
      <c r="E306" s="9" t="n">
        <v>44286</v>
      </c>
      <c r="F306" s="7" t="n">
        <v>3</v>
      </c>
      <c r="G306" s="7" t="n">
        <v>138</v>
      </c>
      <c r="H306" s="10" t="n">
        <f aca="false">ROUND(G306*88%,2)</f>
        <v>121.44</v>
      </c>
      <c r="I306" s="11" t="n">
        <f aca="false">ROUND(G306*12%,2)</f>
        <v>16.56</v>
      </c>
    </row>
    <row r="307" customFormat="false" ht="14.25" hidden="false" customHeight="false" outlineLevel="0" collapsed="false">
      <c r="A307" s="17" t="s">
        <v>607</v>
      </c>
      <c r="B307" s="8" t="s">
        <v>608</v>
      </c>
      <c r="C307" s="8" t="s">
        <v>165</v>
      </c>
      <c r="D307" s="9" t="n">
        <v>44279</v>
      </c>
      <c r="E307" s="9" t="n">
        <v>44286</v>
      </c>
      <c r="F307" s="7" t="n">
        <v>7</v>
      </c>
      <c r="G307" s="7" t="n">
        <v>23</v>
      </c>
      <c r="H307" s="10" t="n">
        <f aca="false">ROUND(G307*88%,2)</f>
        <v>20.24</v>
      </c>
      <c r="I307" s="11" t="n">
        <f aca="false">ROUND(G307*12%,2)</f>
        <v>2.76</v>
      </c>
    </row>
    <row r="308" customFormat="false" ht="14.25" hidden="false" customHeight="false" outlineLevel="0" collapsed="false">
      <c r="A308" s="17" t="s">
        <v>609</v>
      </c>
      <c r="B308" s="8" t="s">
        <v>610</v>
      </c>
      <c r="C308" s="8" t="s">
        <v>165</v>
      </c>
      <c r="D308" s="9" t="n">
        <v>44281</v>
      </c>
      <c r="E308" s="9" t="n">
        <v>44286</v>
      </c>
      <c r="F308" s="7" t="n">
        <v>5</v>
      </c>
      <c r="G308" s="7" t="n">
        <v>23</v>
      </c>
      <c r="H308" s="10" t="n">
        <f aca="false">ROUND(G308*88%,2)</f>
        <v>20.24</v>
      </c>
      <c r="I308" s="11" t="n">
        <f aca="false">ROUND(G308*12%,2)</f>
        <v>2.76</v>
      </c>
    </row>
    <row r="309" customFormat="false" ht="14.25" hidden="false" customHeight="false" outlineLevel="0" collapsed="false">
      <c r="A309" s="17" t="s">
        <v>611</v>
      </c>
      <c r="B309" s="8" t="s">
        <v>612</v>
      </c>
      <c r="C309" s="8" t="s">
        <v>165</v>
      </c>
      <c r="D309" s="9" t="n">
        <v>44281</v>
      </c>
      <c r="E309" s="9" t="n">
        <v>44286</v>
      </c>
      <c r="F309" s="7" t="n">
        <v>5</v>
      </c>
      <c r="G309" s="7" t="n">
        <v>92</v>
      </c>
      <c r="H309" s="10" t="n">
        <f aca="false">ROUND(G309*88%,2)</f>
        <v>80.96</v>
      </c>
      <c r="I309" s="11" t="n">
        <f aca="false">ROUND(G309*12%,2)</f>
        <v>11.04</v>
      </c>
    </row>
    <row r="310" customFormat="false" ht="14.25" hidden="false" customHeight="false" outlineLevel="0" collapsed="false">
      <c r="A310" s="17" t="s">
        <v>613</v>
      </c>
      <c r="B310" s="8" t="s">
        <v>614</v>
      </c>
      <c r="C310" s="8" t="s">
        <v>165</v>
      </c>
      <c r="D310" s="9" t="n">
        <v>44282</v>
      </c>
      <c r="E310" s="9" t="n">
        <v>44286</v>
      </c>
      <c r="F310" s="7" t="n">
        <v>4</v>
      </c>
      <c r="G310" s="7" t="n">
        <v>138</v>
      </c>
      <c r="H310" s="10" t="n">
        <f aca="false">ROUND(G310*88%,2)</f>
        <v>121.44</v>
      </c>
      <c r="I310" s="11" t="n">
        <f aca="false">ROUND(G310*12%,2)</f>
        <v>16.56</v>
      </c>
    </row>
    <row r="311" customFormat="false" ht="14.25" hidden="false" customHeight="false" outlineLevel="0" collapsed="false">
      <c r="A311" s="17" t="s">
        <v>615</v>
      </c>
      <c r="B311" s="8" t="s">
        <v>616</v>
      </c>
      <c r="C311" s="8" t="s">
        <v>165</v>
      </c>
      <c r="D311" s="9" t="n">
        <v>44284</v>
      </c>
      <c r="E311" s="9" t="n">
        <v>44287</v>
      </c>
      <c r="F311" s="7" t="n">
        <v>3</v>
      </c>
      <c r="G311" s="7" t="n">
        <v>46</v>
      </c>
      <c r="H311" s="10" t="n">
        <f aca="false">ROUND(G311*88%,2)</f>
        <v>40.48</v>
      </c>
      <c r="I311" s="11" t="n">
        <f aca="false">ROUND(G311*12%,2)</f>
        <v>5.52</v>
      </c>
    </row>
    <row r="312" customFormat="false" ht="14.25" hidden="false" customHeight="false" outlineLevel="0" collapsed="false">
      <c r="A312" s="17" t="s">
        <v>617</v>
      </c>
      <c r="B312" s="8" t="s">
        <v>618</v>
      </c>
      <c r="C312" s="8" t="s">
        <v>165</v>
      </c>
      <c r="D312" s="9" t="n">
        <v>44280</v>
      </c>
      <c r="E312" s="9" t="n">
        <v>44284</v>
      </c>
      <c r="F312" s="7" t="n">
        <v>4</v>
      </c>
      <c r="G312" s="7" t="n">
        <v>92</v>
      </c>
      <c r="H312" s="10" t="n">
        <f aca="false">ROUND(G312*88%,2)</f>
        <v>80.96</v>
      </c>
      <c r="I312" s="11" t="n">
        <f aca="false">ROUND(G312*12%,2)</f>
        <v>11.04</v>
      </c>
    </row>
    <row r="313" customFormat="false" ht="14.25" hidden="false" customHeight="false" outlineLevel="0" collapsed="false">
      <c r="A313" s="17" t="s">
        <v>619</v>
      </c>
      <c r="B313" s="8" t="s">
        <v>620</v>
      </c>
      <c r="C313" s="8" t="s">
        <v>165</v>
      </c>
      <c r="D313" s="9" t="n">
        <v>44283</v>
      </c>
      <c r="E313" s="9" t="n">
        <v>44288</v>
      </c>
      <c r="F313" s="7" t="n">
        <v>5</v>
      </c>
      <c r="G313" s="7" t="n">
        <v>46</v>
      </c>
      <c r="H313" s="10" t="n">
        <f aca="false">ROUND(G313*88%,2)</f>
        <v>40.48</v>
      </c>
      <c r="I313" s="11" t="n">
        <f aca="false">ROUND(G313*12%,2)</f>
        <v>5.52</v>
      </c>
    </row>
    <row r="314" customFormat="false" ht="14.25" hidden="false" customHeight="false" outlineLevel="0" collapsed="false">
      <c r="A314" s="17" t="s">
        <v>621</v>
      </c>
      <c r="B314" s="8" t="s">
        <v>622</v>
      </c>
      <c r="C314" s="8" t="s">
        <v>165</v>
      </c>
      <c r="D314" s="9" t="n">
        <v>44284</v>
      </c>
      <c r="E314" s="9" t="n">
        <v>44288</v>
      </c>
      <c r="F314" s="7" t="n">
        <v>4</v>
      </c>
      <c r="G314" s="7" t="n">
        <v>69</v>
      </c>
      <c r="H314" s="10" t="n">
        <f aca="false">ROUND(G314*88%,2)</f>
        <v>60.72</v>
      </c>
      <c r="I314" s="11" t="n">
        <f aca="false">ROUND(G314*12%,2)</f>
        <v>8.28</v>
      </c>
    </row>
    <row r="315" customFormat="false" ht="14.25" hidden="false" customHeight="false" outlineLevel="0" collapsed="false">
      <c r="A315" s="17" t="s">
        <v>623</v>
      </c>
      <c r="B315" s="8" t="s">
        <v>624</v>
      </c>
      <c r="C315" s="8" t="s">
        <v>165</v>
      </c>
      <c r="D315" s="9" t="n">
        <v>44284</v>
      </c>
      <c r="E315" s="9" t="n">
        <v>44289</v>
      </c>
      <c r="F315" s="7" t="n">
        <v>5</v>
      </c>
      <c r="G315" s="7" t="n">
        <v>23</v>
      </c>
      <c r="H315" s="10" t="n">
        <f aca="false">ROUND(G315*88%,2)</f>
        <v>20.24</v>
      </c>
      <c r="I315" s="11" t="n">
        <f aca="false">ROUND(G315*12%,2)</f>
        <v>2.76</v>
      </c>
    </row>
    <row r="316" customFormat="false" ht="14.25" hidden="false" customHeight="false" outlineLevel="0" collapsed="false">
      <c r="A316" s="17" t="s">
        <v>625</v>
      </c>
      <c r="B316" s="8" t="s">
        <v>626</v>
      </c>
      <c r="C316" s="8" t="s">
        <v>165</v>
      </c>
      <c r="D316" s="9" t="n">
        <v>44170</v>
      </c>
      <c r="E316" s="9" t="n">
        <v>44175</v>
      </c>
      <c r="F316" s="7" t="n">
        <v>5</v>
      </c>
      <c r="G316" s="7" t="n">
        <v>23</v>
      </c>
      <c r="H316" s="10" t="n">
        <f aca="false">ROUND(G316*88%,2)</f>
        <v>20.24</v>
      </c>
      <c r="I316" s="11" t="n">
        <f aca="false">ROUND(G316*12%,2)</f>
        <v>2.76</v>
      </c>
    </row>
    <row r="317" customFormat="false" ht="14.25" hidden="false" customHeight="false" outlineLevel="0" collapsed="false">
      <c r="A317" s="17" t="s">
        <v>627</v>
      </c>
      <c r="B317" s="8" t="s">
        <v>628</v>
      </c>
      <c r="C317" s="8" t="s">
        <v>165</v>
      </c>
      <c r="D317" s="9" t="n">
        <v>44284</v>
      </c>
      <c r="E317" s="9" t="n">
        <v>44291</v>
      </c>
      <c r="F317" s="7" t="n">
        <v>7</v>
      </c>
      <c r="G317" s="7" t="n">
        <v>46</v>
      </c>
      <c r="H317" s="10" t="n">
        <f aca="false">ROUND(G317*88%,2)</f>
        <v>40.48</v>
      </c>
      <c r="I317" s="11" t="n">
        <f aca="false">ROUND(G317*12%,2)</f>
        <v>5.52</v>
      </c>
    </row>
    <row r="318" customFormat="false" ht="14.25" hidden="false" customHeight="false" outlineLevel="0" collapsed="false">
      <c r="A318" s="17" t="s">
        <v>629</v>
      </c>
      <c r="B318" s="8" t="s">
        <v>630</v>
      </c>
      <c r="C318" s="8" t="s">
        <v>165</v>
      </c>
      <c r="D318" s="9" t="n">
        <v>44288</v>
      </c>
      <c r="E318" s="9" t="n">
        <v>44292</v>
      </c>
      <c r="F318" s="7" t="n">
        <v>4</v>
      </c>
      <c r="G318" s="7" t="n">
        <v>69</v>
      </c>
      <c r="H318" s="10" t="n">
        <f aca="false">ROUND(G318*88%,2)</f>
        <v>60.72</v>
      </c>
      <c r="I318" s="11" t="n">
        <f aca="false">ROUND(G318*12%,2)</f>
        <v>8.28</v>
      </c>
    </row>
    <row r="319" customFormat="false" ht="14.25" hidden="false" customHeight="false" outlineLevel="0" collapsed="false">
      <c r="A319" s="17" t="s">
        <v>631</v>
      </c>
      <c r="B319" s="8" t="s">
        <v>632</v>
      </c>
      <c r="C319" s="8" t="s">
        <v>165</v>
      </c>
      <c r="D319" s="9" t="n">
        <v>44290</v>
      </c>
      <c r="E319" s="9" t="n">
        <v>44293</v>
      </c>
      <c r="F319" s="7" t="n">
        <v>3</v>
      </c>
      <c r="G319" s="7" t="n">
        <v>92</v>
      </c>
      <c r="H319" s="10" t="n">
        <f aca="false">ROUND(G319*88%,2)</f>
        <v>80.96</v>
      </c>
      <c r="I319" s="11" t="n">
        <f aca="false">ROUND(G319*12%,2)</f>
        <v>11.04</v>
      </c>
    </row>
    <row r="320" customFormat="false" ht="14.25" hidden="false" customHeight="false" outlineLevel="0" collapsed="false">
      <c r="A320" s="17" t="s">
        <v>633</v>
      </c>
      <c r="B320" s="8" t="s">
        <v>634</v>
      </c>
      <c r="C320" s="8" t="s">
        <v>165</v>
      </c>
      <c r="D320" s="9" t="n">
        <v>44290</v>
      </c>
      <c r="E320" s="9" t="n">
        <v>44293</v>
      </c>
      <c r="F320" s="7" t="n">
        <v>3</v>
      </c>
      <c r="G320" s="7" t="n">
        <v>23</v>
      </c>
      <c r="H320" s="10" t="n">
        <f aca="false">ROUND(G320*88%,2)</f>
        <v>20.24</v>
      </c>
      <c r="I320" s="11" t="n">
        <f aca="false">ROUND(G320*12%,2)</f>
        <v>2.76</v>
      </c>
    </row>
    <row r="321" customFormat="false" ht="14.25" hidden="false" customHeight="false" outlineLevel="0" collapsed="false">
      <c r="A321" s="17" t="s">
        <v>635</v>
      </c>
      <c r="B321" s="8" t="s">
        <v>636</v>
      </c>
      <c r="C321" s="8" t="s">
        <v>165</v>
      </c>
      <c r="D321" s="9" t="n">
        <v>44289</v>
      </c>
      <c r="E321" s="9" t="n">
        <v>44293</v>
      </c>
      <c r="F321" s="7" t="n">
        <v>4</v>
      </c>
      <c r="G321" s="7" t="n">
        <v>92</v>
      </c>
      <c r="H321" s="10" t="n">
        <f aca="false">ROUND(G321*88%,2)</f>
        <v>80.96</v>
      </c>
      <c r="I321" s="11" t="n">
        <f aca="false">ROUND(G321*12%,2)</f>
        <v>11.04</v>
      </c>
    </row>
    <row r="322" customFormat="false" ht="14.25" hidden="false" customHeight="false" outlineLevel="0" collapsed="false">
      <c r="A322" s="17" t="s">
        <v>637</v>
      </c>
      <c r="B322" s="8" t="s">
        <v>638</v>
      </c>
      <c r="C322" s="8" t="s">
        <v>165</v>
      </c>
      <c r="D322" s="9" t="n">
        <v>44268</v>
      </c>
      <c r="E322" s="9" t="n">
        <v>44273</v>
      </c>
      <c r="F322" s="7" t="n">
        <v>5</v>
      </c>
      <c r="G322" s="7" t="n">
        <v>115</v>
      </c>
      <c r="H322" s="10" t="n">
        <f aca="false">ROUND(G322*88%,2)</f>
        <v>101.2</v>
      </c>
      <c r="I322" s="11" t="n">
        <f aca="false">ROUND(G322*12%,2)</f>
        <v>13.8</v>
      </c>
    </row>
    <row r="323" customFormat="false" ht="14.25" hidden="false" customHeight="false" outlineLevel="0" collapsed="false">
      <c r="A323" s="17" t="s">
        <v>639</v>
      </c>
      <c r="B323" s="8" t="s">
        <v>640</v>
      </c>
      <c r="C323" s="8" t="s">
        <v>165</v>
      </c>
      <c r="D323" s="9" t="n">
        <v>44288</v>
      </c>
      <c r="E323" s="9" t="n">
        <v>44291</v>
      </c>
      <c r="F323" s="7" t="n">
        <v>3</v>
      </c>
      <c r="G323" s="7" t="n">
        <v>46</v>
      </c>
      <c r="H323" s="10" t="n">
        <f aca="false">ROUND(G323*88%,2)</f>
        <v>40.48</v>
      </c>
      <c r="I323" s="11" t="n">
        <f aca="false">ROUND(G323*12%,2)</f>
        <v>5.52</v>
      </c>
    </row>
    <row r="324" customFormat="false" ht="14.25" hidden="false" customHeight="false" outlineLevel="0" collapsed="false">
      <c r="A324" s="17" t="s">
        <v>641</v>
      </c>
      <c r="B324" s="8" t="s">
        <v>642</v>
      </c>
      <c r="C324" s="8" t="s">
        <v>165</v>
      </c>
      <c r="D324" s="9" t="n">
        <v>44287</v>
      </c>
      <c r="E324" s="9" t="n">
        <v>44294</v>
      </c>
      <c r="F324" s="7" t="n">
        <v>7</v>
      </c>
      <c r="G324" s="7" t="n">
        <v>23</v>
      </c>
      <c r="H324" s="10" t="n">
        <f aca="false">ROUND(G324*88%,2)</f>
        <v>20.24</v>
      </c>
      <c r="I324" s="11" t="n">
        <f aca="false">ROUND(G324*12%,2)</f>
        <v>2.76</v>
      </c>
    </row>
    <row r="325" customFormat="false" ht="14.25" hidden="false" customHeight="false" outlineLevel="0" collapsed="false">
      <c r="A325" s="17" t="s">
        <v>643</v>
      </c>
      <c r="B325" s="8" t="s">
        <v>644</v>
      </c>
      <c r="C325" s="8" t="s">
        <v>165</v>
      </c>
      <c r="D325" s="9" t="n">
        <v>44290</v>
      </c>
      <c r="E325" s="9" t="n">
        <v>44294</v>
      </c>
      <c r="F325" s="7" t="n">
        <v>4</v>
      </c>
      <c r="G325" s="7" t="n">
        <v>23</v>
      </c>
      <c r="H325" s="10" t="n">
        <f aca="false">ROUND(G325*88%,2)</f>
        <v>20.24</v>
      </c>
      <c r="I325" s="11" t="n">
        <f aca="false">ROUND(G325*12%,2)</f>
        <v>2.76</v>
      </c>
    </row>
    <row r="326" customFormat="false" ht="14.25" hidden="false" customHeight="false" outlineLevel="0" collapsed="false">
      <c r="A326" s="17" t="s">
        <v>645</v>
      </c>
      <c r="B326" s="8" t="s">
        <v>646</v>
      </c>
      <c r="C326" s="8" t="s">
        <v>165</v>
      </c>
      <c r="D326" s="9" t="n">
        <v>44290</v>
      </c>
      <c r="E326" s="9" t="n">
        <v>44294</v>
      </c>
      <c r="F326" s="7" t="n">
        <v>4</v>
      </c>
      <c r="G326" s="7" t="n">
        <v>184</v>
      </c>
      <c r="H326" s="10" t="n">
        <f aca="false">ROUND(G326*88%,2)</f>
        <v>161.92</v>
      </c>
      <c r="I326" s="11" t="n">
        <f aca="false">ROUND(G326*12%,2)</f>
        <v>22.08</v>
      </c>
    </row>
    <row r="327" customFormat="false" ht="14.25" hidden="false" customHeight="false" outlineLevel="0" collapsed="false">
      <c r="A327" s="17" t="s">
        <v>108</v>
      </c>
      <c r="B327" s="8" t="s">
        <v>109</v>
      </c>
      <c r="C327" s="8" t="s">
        <v>165</v>
      </c>
      <c r="D327" s="9" t="n">
        <v>44269</v>
      </c>
      <c r="E327" s="9" t="n">
        <v>44274</v>
      </c>
      <c r="F327" s="7" t="n">
        <v>5</v>
      </c>
      <c r="G327" s="7" t="n">
        <v>23</v>
      </c>
      <c r="H327" s="10" t="n">
        <f aca="false">ROUND(G327*88%,2)</f>
        <v>20.24</v>
      </c>
      <c r="I327" s="11" t="n">
        <f aca="false">ROUND(G327*12%,2)</f>
        <v>2.76</v>
      </c>
    </row>
    <row r="328" customFormat="false" ht="14.25" hidden="false" customHeight="false" outlineLevel="0" collapsed="false">
      <c r="A328" s="17" t="s">
        <v>647</v>
      </c>
      <c r="B328" s="8" t="s">
        <v>648</v>
      </c>
      <c r="C328" s="8" t="s">
        <v>165</v>
      </c>
      <c r="D328" s="9" t="n">
        <v>44288</v>
      </c>
      <c r="E328" s="9" t="n">
        <v>44295</v>
      </c>
      <c r="F328" s="7" t="n">
        <v>7</v>
      </c>
      <c r="G328" s="7" t="n">
        <v>23</v>
      </c>
      <c r="H328" s="10" t="n">
        <f aca="false">ROUND(G328*88%,2)</f>
        <v>20.24</v>
      </c>
      <c r="I328" s="11" t="n">
        <f aca="false">ROUND(G328*12%,2)</f>
        <v>2.76</v>
      </c>
    </row>
    <row r="329" customFormat="false" ht="14.25" hidden="false" customHeight="false" outlineLevel="0" collapsed="false">
      <c r="A329" s="17" t="s">
        <v>649</v>
      </c>
      <c r="B329" s="8" t="s">
        <v>650</v>
      </c>
      <c r="C329" s="8" t="s">
        <v>165</v>
      </c>
      <c r="D329" s="9" t="n">
        <v>44291</v>
      </c>
      <c r="E329" s="9" t="n">
        <v>44295</v>
      </c>
      <c r="F329" s="7" t="n">
        <v>4</v>
      </c>
      <c r="G329" s="7" t="n">
        <v>23</v>
      </c>
      <c r="H329" s="10" t="n">
        <f aca="false">ROUND(G329*88%,2)</f>
        <v>20.24</v>
      </c>
      <c r="I329" s="11" t="n">
        <f aca="false">ROUND(G329*12%,2)</f>
        <v>2.76</v>
      </c>
    </row>
    <row r="330" customFormat="false" ht="14.25" hidden="false" customHeight="false" outlineLevel="0" collapsed="false">
      <c r="A330" s="17" t="s">
        <v>651</v>
      </c>
      <c r="B330" s="8" t="s">
        <v>652</v>
      </c>
      <c r="C330" s="8" t="s">
        <v>165</v>
      </c>
      <c r="D330" s="9" t="n">
        <v>44292</v>
      </c>
      <c r="E330" s="9" t="n">
        <v>44295</v>
      </c>
      <c r="F330" s="7" t="n">
        <v>3</v>
      </c>
      <c r="G330" s="7" t="n">
        <v>115</v>
      </c>
      <c r="H330" s="10" t="n">
        <f aca="false">ROUND(G330*88%,2)</f>
        <v>101.2</v>
      </c>
      <c r="I330" s="11" t="n">
        <f aca="false">ROUND(G330*12%,2)</f>
        <v>13.8</v>
      </c>
    </row>
    <row r="331" customFormat="false" ht="14.25" hidden="false" customHeight="false" outlineLevel="0" collapsed="false">
      <c r="A331" s="17" t="s">
        <v>653</v>
      </c>
      <c r="B331" s="8" t="s">
        <v>654</v>
      </c>
      <c r="C331" s="8" t="s">
        <v>165</v>
      </c>
      <c r="D331" s="9" t="n">
        <v>44290</v>
      </c>
      <c r="E331" s="9" t="n">
        <v>44296</v>
      </c>
      <c r="F331" s="7" t="n">
        <v>6</v>
      </c>
      <c r="G331" s="7" t="n">
        <v>23</v>
      </c>
      <c r="H331" s="10" t="n">
        <f aca="false">ROUND(G331*88%,2)</f>
        <v>20.24</v>
      </c>
      <c r="I331" s="11" t="n">
        <f aca="false">ROUND(G331*12%,2)</f>
        <v>2.76</v>
      </c>
    </row>
    <row r="332" customFormat="false" ht="14.25" hidden="false" customHeight="false" outlineLevel="0" collapsed="false">
      <c r="A332" s="17" t="s">
        <v>655</v>
      </c>
      <c r="B332" s="8" t="s">
        <v>656</v>
      </c>
      <c r="C332" s="8" t="s">
        <v>165</v>
      </c>
      <c r="D332" s="9" t="n">
        <v>44294</v>
      </c>
      <c r="E332" s="9" t="n">
        <v>44297</v>
      </c>
      <c r="F332" s="7" t="n">
        <v>3</v>
      </c>
      <c r="G332" s="7" t="n">
        <v>92</v>
      </c>
      <c r="H332" s="10" t="n">
        <f aca="false">ROUND(G332*88%,2)</f>
        <v>80.96</v>
      </c>
      <c r="I332" s="11" t="n">
        <f aca="false">ROUND(G332*12%,2)</f>
        <v>11.04</v>
      </c>
    </row>
    <row r="333" customFormat="false" ht="14.25" hidden="false" customHeight="false" outlineLevel="0" collapsed="false">
      <c r="A333" s="17" t="s">
        <v>657</v>
      </c>
      <c r="B333" s="8" t="s">
        <v>658</v>
      </c>
      <c r="C333" s="8" t="s">
        <v>165</v>
      </c>
      <c r="D333" s="9" t="n">
        <v>44293</v>
      </c>
      <c r="E333" s="9" t="n">
        <v>44297</v>
      </c>
      <c r="F333" s="7" t="n">
        <v>4</v>
      </c>
      <c r="G333" s="7" t="n">
        <v>69</v>
      </c>
      <c r="H333" s="10" t="n">
        <f aca="false">ROUND(G333*88%,2)</f>
        <v>60.72</v>
      </c>
      <c r="I333" s="11" t="n">
        <f aca="false">ROUND(G333*12%,2)</f>
        <v>8.28</v>
      </c>
    </row>
    <row r="334" customFormat="false" ht="14.25" hidden="false" customHeight="false" outlineLevel="0" collapsed="false">
      <c r="A334" s="17" t="s">
        <v>659</v>
      </c>
      <c r="B334" s="8" t="s">
        <v>660</v>
      </c>
      <c r="C334" s="8" t="s">
        <v>165</v>
      </c>
      <c r="D334" s="9" t="n">
        <v>44291</v>
      </c>
      <c r="E334" s="9" t="n">
        <v>44298</v>
      </c>
      <c r="F334" s="7" t="n">
        <v>7</v>
      </c>
      <c r="G334" s="7" t="n">
        <v>69</v>
      </c>
      <c r="H334" s="10" t="n">
        <f aca="false">ROUND(G334*88%,2)</f>
        <v>60.72</v>
      </c>
      <c r="I334" s="11" t="n">
        <f aca="false">ROUND(G334*12%,2)</f>
        <v>8.28</v>
      </c>
    </row>
    <row r="335" customFormat="false" ht="14.25" hidden="false" customHeight="false" outlineLevel="0" collapsed="false">
      <c r="A335" s="17" t="s">
        <v>661</v>
      </c>
      <c r="B335" s="8" t="s">
        <v>662</v>
      </c>
      <c r="C335" s="8" t="s">
        <v>165</v>
      </c>
      <c r="D335" s="9" t="n">
        <v>44253</v>
      </c>
      <c r="E335" s="9" t="n">
        <v>44262</v>
      </c>
      <c r="F335" s="7" t="n">
        <v>9</v>
      </c>
      <c r="G335" s="7" t="n">
        <v>92</v>
      </c>
      <c r="H335" s="10" t="n">
        <f aca="false">ROUND(G335*88%,2)</f>
        <v>80.96</v>
      </c>
      <c r="I335" s="11" t="n">
        <f aca="false">ROUND(G335*12%,2)</f>
        <v>11.04</v>
      </c>
    </row>
    <row r="336" customFormat="false" ht="14.25" hidden="false" customHeight="false" outlineLevel="0" collapsed="false">
      <c r="A336" s="17" t="s">
        <v>663</v>
      </c>
      <c r="B336" s="8" t="s">
        <v>664</v>
      </c>
      <c r="C336" s="8" t="s">
        <v>165</v>
      </c>
      <c r="D336" s="9" t="n">
        <v>44294</v>
      </c>
      <c r="E336" s="9" t="n">
        <v>44298</v>
      </c>
      <c r="F336" s="7" t="n">
        <v>4</v>
      </c>
      <c r="G336" s="7" t="n">
        <v>69</v>
      </c>
      <c r="H336" s="10" t="n">
        <f aca="false">ROUND(G336*88%,2)</f>
        <v>60.72</v>
      </c>
      <c r="I336" s="11" t="n">
        <f aca="false">ROUND(G336*12%,2)</f>
        <v>8.28</v>
      </c>
    </row>
    <row r="337" customFormat="false" ht="14.25" hidden="false" customHeight="false" outlineLevel="0" collapsed="false">
      <c r="A337" s="17" t="s">
        <v>665</v>
      </c>
      <c r="B337" s="8" t="s">
        <v>666</v>
      </c>
      <c r="C337" s="8" t="s">
        <v>165</v>
      </c>
      <c r="D337" s="9" t="n">
        <v>44296</v>
      </c>
      <c r="E337" s="9" t="n">
        <v>44299</v>
      </c>
      <c r="F337" s="7" t="n">
        <v>3</v>
      </c>
      <c r="G337" s="7" t="n">
        <v>115</v>
      </c>
      <c r="H337" s="10" t="n">
        <f aca="false">ROUND(G337*88%,2)</f>
        <v>101.2</v>
      </c>
      <c r="I337" s="11" t="n">
        <f aca="false">ROUND(G337*12%,2)</f>
        <v>13.8</v>
      </c>
    </row>
    <row r="338" customFormat="false" ht="14.25" hidden="false" customHeight="false" outlineLevel="0" collapsed="false">
      <c r="A338" s="17" t="s">
        <v>667</v>
      </c>
      <c r="B338" s="8" t="s">
        <v>668</v>
      </c>
      <c r="C338" s="8" t="s">
        <v>165</v>
      </c>
      <c r="D338" s="9" t="n">
        <v>44293</v>
      </c>
      <c r="E338" s="9" t="n">
        <v>44300</v>
      </c>
      <c r="F338" s="7" t="n">
        <v>7</v>
      </c>
      <c r="G338" s="7" t="n">
        <v>46</v>
      </c>
      <c r="H338" s="10" t="n">
        <f aca="false">ROUND(G338*88%,2)</f>
        <v>40.48</v>
      </c>
      <c r="I338" s="11" t="n">
        <f aca="false">ROUND(G338*12%,2)</f>
        <v>5.52</v>
      </c>
    </row>
    <row r="339" customFormat="false" ht="14.25" hidden="false" customHeight="false" outlineLevel="0" collapsed="false">
      <c r="A339" s="17" t="s">
        <v>669</v>
      </c>
      <c r="B339" s="8" t="s">
        <v>670</v>
      </c>
      <c r="C339" s="8" t="s">
        <v>165</v>
      </c>
      <c r="D339" s="9" t="n">
        <v>44296</v>
      </c>
      <c r="E339" s="9" t="n">
        <v>44301</v>
      </c>
      <c r="F339" s="7" t="n">
        <v>5</v>
      </c>
      <c r="G339" s="7" t="n">
        <v>46</v>
      </c>
      <c r="H339" s="10" t="n">
        <f aca="false">ROUND(G339*88%,2)</f>
        <v>40.48</v>
      </c>
      <c r="I339" s="11" t="n">
        <f aca="false">ROUND(G339*12%,2)</f>
        <v>5.52</v>
      </c>
    </row>
    <row r="340" customFormat="false" ht="14.25" hidden="false" customHeight="false" outlineLevel="0" collapsed="false">
      <c r="A340" s="17" t="s">
        <v>671</v>
      </c>
      <c r="B340" s="8" t="s">
        <v>672</v>
      </c>
      <c r="C340" s="8" t="s">
        <v>165</v>
      </c>
      <c r="D340" s="9" t="n">
        <v>44294</v>
      </c>
      <c r="E340" s="9" t="n">
        <v>44301</v>
      </c>
      <c r="F340" s="7" t="n">
        <v>7</v>
      </c>
      <c r="G340" s="7" t="n">
        <v>115</v>
      </c>
      <c r="H340" s="10" t="n">
        <f aca="false">ROUND(G340*88%,2)</f>
        <v>101.2</v>
      </c>
      <c r="I340" s="11" t="n">
        <f aca="false">ROUND(G340*12%,2)</f>
        <v>13.8</v>
      </c>
    </row>
    <row r="341" customFormat="false" ht="14.25" hidden="false" customHeight="false" outlineLevel="0" collapsed="false">
      <c r="A341" s="17" t="s">
        <v>673</v>
      </c>
      <c r="B341" s="8" t="s">
        <v>674</v>
      </c>
      <c r="C341" s="8" t="s">
        <v>165</v>
      </c>
      <c r="D341" s="9" t="n">
        <v>44297</v>
      </c>
      <c r="E341" s="9" t="n">
        <v>44301</v>
      </c>
      <c r="F341" s="7" t="n">
        <v>4</v>
      </c>
      <c r="G341" s="7" t="n">
        <v>115</v>
      </c>
      <c r="H341" s="10" t="n">
        <f aca="false">ROUND(G341*88%,2)</f>
        <v>101.2</v>
      </c>
      <c r="I341" s="11" t="n">
        <f aca="false">ROUND(G341*12%,2)</f>
        <v>13.8</v>
      </c>
    </row>
    <row r="342" customFormat="false" ht="14.25" hidden="false" customHeight="false" outlineLevel="0" collapsed="false">
      <c r="A342" s="17" t="s">
        <v>675</v>
      </c>
      <c r="B342" s="8" t="s">
        <v>676</v>
      </c>
      <c r="C342" s="8" t="s">
        <v>165</v>
      </c>
      <c r="D342" s="9" t="n">
        <v>44296</v>
      </c>
      <c r="E342" s="9" t="n">
        <v>44302</v>
      </c>
      <c r="F342" s="7" t="n">
        <v>6</v>
      </c>
      <c r="G342" s="7" t="n">
        <v>23</v>
      </c>
      <c r="H342" s="10" t="n">
        <f aca="false">ROUND(G342*88%,2)</f>
        <v>20.24</v>
      </c>
      <c r="I342" s="11" t="n">
        <f aca="false">ROUND(G342*12%,2)</f>
        <v>2.76</v>
      </c>
    </row>
    <row r="343" customFormat="false" ht="14.25" hidden="false" customHeight="false" outlineLevel="0" collapsed="false">
      <c r="A343" s="17" t="s">
        <v>677</v>
      </c>
      <c r="B343" s="8" t="s">
        <v>678</v>
      </c>
      <c r="C343" s="8" t="s">
        <v>165</v>
      </c>
      <c r="D343" s="9" t="n">
        <v>44290</v>
      </c>
      <c r="E343" s="9" t="n">
        <v>44302</v>
      </c>
      <c r="F343" s="7" t="n">
        <v>12</v>
      </c>
      <c r="G343" s="7" t="n">
        <v>115</v>
      </c>
      <c r="H343" s="10" t="n">
        <f aca="false">ROUND(G343*88%,2)</f>
        <v>101.2</v>
      </c>
      <c r="I343" s="11" t="n">
        <f aca="false">ROUND(G343*12%,2)</f>
        <v>13.8</v>
      </c>
    </row>
    <row r="344" customFormat="false" ht="14.25" hidden="false" customHeight="false" outlineLevel="0" collapsed="false">
      <c r="A344" s="17" t="s">
        <v>679</v>
      </c>
      <c r="B344" s="8" t="s">
        <v>680</v>
      </c>
      <c r="C344" s="8" t="s">
        <v>165</v>
      </c>
      <c r="D344" s="9" t="n">
        <v>44281</v>
      </c>
      <c r="E344" s="9" t="n">
        <v>44285</v>
      </c>
      <c r="F344" s="7" t="n">
        <v>4</v>
      </c>
      <c r="G344" s="7" t="n">
        <v>46</v>
      </c>
      <c r="H344" s="10" t="n">
        <f aca="false">ROUND(G344*88%,2)</f>
        <v>40.48</v>
      </c>
      <c r="I344" s="11" t="n">
        <f aca="false">ROUND(G344*12%,2)</f>
        <v>5.52</v>
      </c>
    </row>
    <row r="345" customFormat="false" ht="14.25" hidden="false" customHeight="false" outlineLevel="0" collapsed="false">
      <c r="A345" s="17" t="s">
        <v>681</v>
      </c>
      <c r="B345" s="8" t="s">
        <v>682</v>
      </c>
      <c r="C345" s="8" t="s">
        <v>165</v>
      </c>
      <c r="D345" s="9" t="n">
        <v>44298</v>
      </c>
      <c r="E345" s="9" t="n">
        <v>44303</v>
      </c>
      <c r="F345" s="7" t="n">
        <v>5</v>
      </c>
      <c r="G345" s="7" t="n">
        <v>23</v>
      </c>
      <c r="H345" s="10" t="n">
        <f aca="false">ROUND(G345*88%,2)</f>
        <v>20.24</v>
      </c>
      <c r="I345" s="11" t="n">
        <f aca="false">ROUND(G345*12%,2)</f>
        <v>2.76</v>
      </c>
    </row>
    <row r="346" customFormat="false" ht="14.25" hidden="false" customHeight="false" outlineLevel="0" collapsed="false">
      <c r="A346" s="17" t="s">
        <v>683</v>
      </c>
      <c r="B346" s="8" t="s">
        <v>684</v>
      </c>
      <c r="C346" s="8" t="s">
        <v>165</v>
      </c>
      <c r="D346" s="9" t="n">
        <v>44300</v>
      </c>
      <c r="E346" s="9" t="n">
        <v>44303</v>
      </c>
      <c r="F346" s="7" t="n">
        <v>3</v>
      </c>
      <c r="G346" s="7" t="n">
        <v>46</v>
      </c>
      <c r="H346" s="10" t="n">
        <f aca="false">ROUND(G346*88%,2)</f>
        <v>40.48</v>
      </c>
      <c r="I346" s="11" t="n">
        <f aca="false">ROUND(G346*12%,2)</f>
        <v>5.52</v>
      </c>
    </row>
    <row r="347" customFormat="false" ht="14.25" hidden="false" customHeight="false" outlineLevel="0" collapsed="false">
      <c r="A347" s="17" t="s">
        <v>685</v>
      </c>
      <c r="B347" s="8" t="s">
        <v>686</v>
      </c>
      <c r="C347" s="8" t="s">
        <v>165</v>
      </c>
      <c r="D347" s="9" t="n">
        <v>44299</v>
      </c>
      <c r="E347" s="9" t="n">
        <v>44303</v>
      </c>
      <c r="F347" s="7" t="n">
        <v>4</v>
      </c>
      <c r="G347" s="7" t="n">
        <v>23</v>
      </c>
      <c r="H347" s="10" t="n">
        <f aca="false">ROUND(G347*88%,2)</f>
        <v>20.24</v>
      </c>
      <c r="I347" s="11" t="n">
        <f aca="false">ROUND(G347*12%,2)</f>
        <v>2.76</v>
      </c>
    </row>
    <row r="348" customFormat="false" ht="14.25" hidden="false" customHeight="false" outlineLevel="0" collapsed="false">
      <c r="A348" s="17" t="s">
        <v>687</v>
      </c>
      <c r="B348" s="8" t="s">
        <v>688</v>
      </c>
      <c r="C348" s="8" t="s">
        <v>165</v>
      </c>
      <c r="D348" s="9" t="n">
        <v>44300</v>
      </c>
      <c r="E348" s="9" t="n">
        <v>44303</v>
      </c>
      <c r="F348" s="7" t="n">
        <v>3</v>
      </c>
      <c r="G348" s="7" t="n">
        <v>69</v>
      </c>
      <c r="H348" s="10" t="n">
        <f aca="false">ROUND(G348*88%,2)</f>
        <v>60.72</v>
      </c>
      <c r="I348" s="11" t="n">
        <f aca="false">ROUND(G348*12%,2)</f>
        <v>8.28</v>
      </c>
    </row>
    <row r="349" customFormat="false" ht="14.25" hidden="false" customHeight="false" outlineLevel="0" collapsed="false">
      <c r="A349" s="17" t="s">
        <v>689</v>
      </c>
      <c r="B349" s="8" t="s">
        <v>690</v>
      </c>
      <c r="C349" s="8" t="s">
        <v>165</v>
      </c>
      <c r="D349" s="9" t="n">
        <v>44300</v>
      </c>
      <c r="E349" s="9" t="n">
        <v>44304</v>
      </c>
      <c r="F349" s="7" t="n">
        <v>4</v>
      </c>
      <c r="G349" s="7" t="n">
        <v>23</v>
      </c>
      <c r="H349" s="10" t="n">
        <f aca="false">ROUND(G349*88%,2)</f>
        <v>20.24</v>
      </c>
      <c r="I349" s="11" t="n">
        <f aca="false">ROUND(G349*12%,2)</f>
        <v>2.76</v>
      </c>
    </row>
    <row r="350" customFormat="false" ht="14.25" hidden="false" customHeight="false" outlineLevel="0" collapsed="false">
      <c r="A350" s="17" t="s">
        <v>691</v>
      </c>
      <c r="B350" s="8" t="s">
        <v>692</v>
      </c>
      <c r="C350" s="8" t="s">
        <v>165</v>
      </c>
      <c r="D350" s="9" t="n">
        <v>44299</v>
      </c>
      <c r="E350" s="9" t="n">
        <v>44303</v>
      </c>
      <c r="F350" s="7" t="n">
        <v>4</v>
      </c>
      <c r="G350" s="7" t="n">
        <v>115</v>
      </c>
      <c r="H350" s="10" t="n">
        <f aca="false">ROUND(G350*88%,2)</f>
        <v>101.2</v>
      </c>
      <c r="I350" s="11" t="n">
        <f aca="false">ROUND(G350*12%,2)</f>
        <v>13.8</v>
      </c>
    </row>
    <row r="351" customFormat="false" ht="14.25" hidden="false" customHeight="false" outlineLevel="0" collapsed="false">
      <c r="A351" s="17" t="s">
        <v>693</v>
      </c>
      <c r="B351" s="8" t="s">
        <v>694</v>
      </c>
      <c r="C351" s="8" t="s">
        <v>165</v>
      </c>
      <c r="D351" s="9" t="n">
        <v>44300</v>
      </c>
      <c r="E351" s="9" t="n">
        <v>44305</v>
      </c>
      <c r="F351" s="7" t="n">
        <v>5</v>
      </c>
      <c r="G351" s="7" t="n">
        <v>23</v>
      </c>
      <c r="H351" s="10" t="n">
        <f aca="false">ROUND(G351*88%,2)</f>
        <v>20.24</v>
      </c>
      <c r="I351" s="11" t="n">
        <f aca="false">ROUND(G351*12%,2)</f>
        <v>2.76</v>
      </c>
    </row>
    <row r="352" customFormat="false" ht="14.25" hidden="false" customHeight="false" outlineLevel="0" collapsed="false">
      <c r="A352" s="17" t="s">
        <v>695</v>
      </c>
      <c r="B352" s="8" t="s">
        <v>696</v>
      </c>
      <c r="C352" s="8" t="s">
        <v>165</v>
      </c>
      <c r="D352" s="9" t="n">
        <v>44298</v>
      </c>
      <c r="E352" s="9" t="n">
        <v>44305</v>
      </c>
      <c r="F352" s="7" t="n">
        <v>7</v>
      </c>
      <c r="G352" s="7" t="n">
        <v>23</v>
      </c>
      <c r="H352" s="10" t="n">
        <f aca="false">ROUND(G352*88%,2)</f>
        <v>20.24</v>
      </c>
      <c r="I352" s="11" t="n">
        <f aca="false">ROUND(G352*12%,2)</f>
        <v>2.76</v>
      </c>
    </row>
    <row r="353" customFormat="false" ht="14.25" hidden="false" customHeight="false" outlineLevel="0" collapsed="false">
      <c r="A353" s="17" t="s">
        <v>697</v>
      </c>
      <c r="B353" s="8" t="s">
        <v>698</v>
      </c>
      <c r="C353" s="8" t="s">
        <v>165</v>
      </c>
      <c r="D353" s="9" t="n">
        <v>44295</v>
      </c>
      <c r="E353" s="9" t="n">
        <v>44301</v>
      </c>
      <c r="F353" s="7" t="n">
        <v>6</v>
      </c>
      <c r="G353" s="7" t="n">
        <v>69</v>
      </c>
      <c r="H353" s="10" t="n">
        <f aca="false">ROUND(G353*88%,2)</f>
        <v>60.72</v>
      </c>
      <c r="I353" s="11" t="n">
        <f aca="false">ROUND(G353*12%,2)</f>
        <v>8.28</v>
      </c>
    </row>
    <row r="354" customFormat="false" ht="14.25" hidden="false" customHeight="false" outlineLevel="0" collapsed="false">
      <c r="A354" s="17" t="s">
        <v>699</v>
      </c>
      <c r="B354" s="8" t="s">
        <v>700</v>
      </c>
      <c r="C354" s="8" t="s">
        <v>165</v>
      </c>
      <c r="D354" s="9" t="n">
        <v>44300</v>
      </c>
      <c r="E354" s="9" t="n">
        <v>44306</v>
      </c>
      <c r="F354" s="7" t="n">
        <v>6</v>
      </c>
      <c r="G354" s="7" t="n">
        <v>92</v>
      </c>
      <c r="H354" s="10" t="n">
        <f aca="false">ROUND(G354*88%,2)</f>
        <v>80.96</v>
      </c>
      <c r="I354" s="11" t="n">
        <f aca="false">ROUND(G354*12%,2)</f>
        <v>11.04</v>
      </c>
    </row>
    <row r="355" customFormat="false" ht="14.25" hidden="false" customHeight="false" outlineLevel="0" collapsed="false">
      <c r="A355" s="17" t="s">
        <v>701</v>
      </c>
      <c r="B355" s="8" t="s">
        <v>702</v>
      </c>
      <c r="C355" s="8" t="s">
        <v>165</v>
      </c>
      <c r="D355" s="9" t="n">
        <v>44302</v>
      </c>
      <c r="E355" s="9" t="n">
        <v>44306</v>
      </c>
      <c r="F355" s="7" t="n">
        <v>4</v>
      </c>
      <c r="G355" s="7" t="n">
        <v>92</v>
      </c>
      <c r="H355" s="10" t="n">
        <f aca="false">ROUND(G355*88%,2)</f>
        <v>80.96</v>
      </c>
      <c r="I355" s="11" t="n">
        <f aca="false">ROUND(G355*12%,2)</f>
        <v>11.04</v>
      </c>
    </row>
    <row r="356" customFormat="false" ht="14.25" hidden="false" customHeight="false" outlineLevel="0" collapsed="false">
      <c r="A356" s="17" t="s">
        <v>703</v>
      </c>
      <c r="B356" s="8" t="s">
        <v>704</v>
      </c>
      <c r="C356" s="8" t="s">
        <v>165</v>
      </c>
      <c r="D356" s="9" t="n">
        <v>44302</v>
      </c>
      <c r="E356" s="9" t="n">
        <v>44306</v>
      </c>
      <c r="F356" s="7" t="n">
        <v>4</v>
      </c>
      <c r="G356" s="7" t="n">
        <v>69</v>
      </c>
      <c r="H356" s="10" t="n">
        <f aca="false">ROUND(G356*88%,2)</f>
        <v>60.72</v>
      </c>
      <c r="I356" s="11" t="n">
        <f aca="false">ROUND(G356*12%,2)</f>
        <v>8.28</v>
      </c>
    </row>
    <row r="357" customFormat="false" ht="14.25" hidden="false" customHeight="false" outlineLevel="0" collapsed="false">
      <c r="A357" s="17" t="s">
        <v>705</v>
      </c>
      <c r="B357" s="8" t="s">
        <v>706</v>
      </c>
      <c r="C357" s="8" t="s">
        <v>165</v>
      </c>
      <c r="D357" s="9" t="n">
        <v>44302</v>
      </c>
      <c r="E357" s="9" t="n">
        <v>44306</v>
      </c>
      <c r="F357" s="7" t="n">
        <v>4</v>
      </c>
      <c r="G357" s="7" t="n">
        <v>138</v>
      </c>
      <c r="H357" s="10" t="n">
        <f aca="false">ROUND(G357*88%,2)</f>
        <v>121.44</v>
      </c>
      <c r="I357" s="11" t="n">
        <f aca="false">ROUND(G357*12%,2)</f>
        <v>16.56</v>
      </c>
    </row>
    <row r="358" customFormat="false" ht="14.25" hidden="false" customHeight="false" outlineLevel="0" collapsed="false">
      <c r="A358" s="17" t="s">
        <v>707</v>
      </c>
      <c r="B358" s="8" t="s">
        <v>708</v>
      </c>
      <c r="C358" s="8" t="s">
        <v>165</v>
      </c>
      <c r="D358" s="9" t="n">
        <v>44300</v>
      </c>
      <c r="E358" s="9" t="n">
        <v>44307</v>
      </c>
      <c r="F358" s="7" t="n">
        <v>7</v>
      </c>
      <c r="G358" s="7" t="n">
        <v>23</v>
      </c>
      <c r="H358" s="10" t="n">
        <f aca="false">ROUND(G358*88%,2)</f>
        <v>20.24</v>
      </c>
      <c r="I358" s="11" t="n">
        <f aca="false">ROUND(G358*12%,2)</f>
        <v>2.76</v>
      </c>
    </row>
    <row r="359" customFormat="false" ht="14.25" hidden="false" customHeight="false" outlineLevel="0" collapsed="false">
      <c r="A359" s="17" t="s">
        <v>709</v>
      </c>
      <c r="B359" s="8" t="s">
        <v>710</v>
      </c>
      <c r="C359" s="8" t="s">
        <v>165</v>
      </c>
      <c r="D359" s="9" t="n">
        <v>44300</v>
      </c>
      <c r="E359" s="9" t="n">
        <v>44307</v>
      </c>
      <c r="F359" s="7" t="n">
        <v>7</v>
      </c>
      <c r="G359" s="7" t="n">
        <v>69</v>
      </c>
      <c r="H359" s="10" t="n">
        <f aca="false">ROUND(G359*88%,2)</f>
        <v>60.72</v>
      </c>
      <c r="I359" s="11" t="n">
        <f aca="false">ROUND(G359*12%,2)</f>
        <v>8.28</v>
      </c>
    </row>
    <row r="360" customFormat="false" ht="14.25" hidden="false" customHeight="false" outlineLevel="0" collapsed="false">
      <c r="A360" s="17" t="s">
        <v>711</v>
      </c>
      <c r="B360" s="8" t="s">
        <v>712</v>
      </c>
      <c r="C360" s="8" t="s">
        <v>165</v>
      </c>
      <c r="D360" s="9" t="n">
        <v>44304</v>
      </c>
      <c r="E360" s="9" t="n">
        <v>44307</v>
      </c>
      <c r="F360" s="7" t="n">
        <v>3</v>
      </c>
      <c r="G360" s="7" t="n">
        <v>69</v>
      </c>
      <c r="H360" s="10" t="n">
        <f aca="false">ROUND(G360*88%,2)</f>
        <v>60.72</v>
      </c>
      <c r="I360" s="11" t="n">
        <f aca="false">ROUND(G360*12%,2)</f>
        <v>8.28</v>
      </c>
    </row>
    <row r="361" customFormat="false" ht="14.25" hidden="false" customHeight="false" outlineLevel="0" collapsed="false">
      <c r="A361" s="17" t="s">
        <v>713</v>
      </c>
      <c r="B361" s="8" t="s">
        <v>714</v>
      </c>
      <c r="C361" s="8" t="s">
        <v>165</v>
      </c>
      <c r="D361" s="9" t="n">
        <v>44304</v>
      </c>
      <c r="E361" s="9" t="n">
        <v>44307</v>
      </c>
      <c r="F361" s="7" t="n">
        <v>3</v>
      </c>
      <c r="G361" s="7" t="n">
        <v>46</v>
      </c>
      <c r="H361" s="10" t="n">
        <f aca="false">ROUND(G361*88%,2)</f>
        <v>40.48</v>
      </c>
      <c r="I361" s="11" t="n">
        <f aca="false">ROUND(G361*12%,2)</f>
        <v>5.52</v>
      </c>
    </row>
    <row r="362" customFormat="false" ht="14.25" hidden="false" customHeight="false" outlineLevel="0" collapsed="false">
      <c r="A362" s="17" t="s">
        <v>715</v>
      </c>
      <c r="B362" s="8" t="s">
        <v>716</v>
      </c>
      <c r="C362" s="8" t="s">
        <v>165</v>
      </c>
      <c r="D362" s="9" t="n">
        <v>44303</v>
      </c>
      <c r="E362" s="9" t="n">
        <v>44307</v>
      </c>
      <c r="F362" s="7" t="n">
        <v>4</v>
      </c>
      <c r="G362" s="7" t="n">
        <v>69</v>
      </c>
      <c r="H362" s="10" t="n">
        <f aca="false">ROUND(G362*88%,2)</f>
        <v>60.72</v>
      </c>
      <c r="I362" s="11" t="n">
        <f aca="false">ROUND(G362*12%,2)</f>
        <v>8.28</v>
      </c>
    </row>
    <row r="363" customFormat="false" ht="14.25" hidden="false" customHeight="false" outlineLevel="0" collapsed="false">
      <c r="A363" s="17" t="s">
        <v>717</v>
      </c>
      <c r="B363" s="8" t="s">
        <v>718</v>
      </c>
      <c r="C363" s="8" t="s">
        <v>165</v>
      </c>
      <c r="D363" s="9" t="n">
        <v>44304</v>
      </c>
      <c r="E363" s="9" t="n">
        <v>44308</v>
      </c>
      <c r="F363" s="7" t="n">
        <v>4</v>
      </c>
      <c r="G363" s="7" t="n">
        <v>23</v>
      </c>
      <c r="H363" s="10" t="n">
        <f aca="false">ROUND(G363*88%,2)</f>
        <v>20.24</v>
      </c>
      <c r="I363" s="11" t="n">
        <f aca="false">ROUND(G363*12%,2)</f>
        <v>2.76</v>
      </c>
    </row>
    <row r="364" customFormat="false" ht="14.25" hidden="false" customHeight="false" outlineLevel="0" collapsed="false">
      <c r="A364" s="17" t="s">
        <v>719</v>
      </c>
      <c r="B364" s="8" t="s">
        <v>720</v>
      </c>
      <c r="C364" s="8" t="s">
        <v>165</v>
      </c>
      <c r="D364" s="9" t="n">
        <v>44279</v>
      </c>
      <c r="E364" s="9" t="n">
        <v>44284</v>
      </c>
      <c r="F364" s="7" t="n">
        <v>5</v>
      </c>
      <c r="G364" s="7" t="n">
        <v>23</v>
      </c>
      <c r="H364" s="10" t="n">
        <f aca="false">ROUND(G364*88%,2)</f>
        <v>20.24</v>
      </c>
      <c r="I364" s="11" t="n">
        <f aca="false">ROUND(G364*12%,2)</f>
        <v>2.76</v>
      </c>
    </row>
    <row r="365" customFormat="false" ht="14.25" hidden="false" customHeight="false" outlineLevel="0" collapsed="false">
      <c r="A365" s="17" t="s">
        <v>721</v>
      </c>
      <c r="B365" s="8" t="s">
        <v>722</v>
      </c>
      <c r="C365" s="8" t="s">
        <v>165</v>
      </c>
      <c r="D365" s="9" t="n">
        <v>44306</v>
      </c>
      <c r="E365" s="9" t="n">
        <v>44309</v>
      </c>
      <c r="F365" s="7" t="n">
        <v>3</v>
      </c>
      <c r="G365" s="7" t="n">
        <v>46</v>
      </c>
      <c r="H365" s="10" t="n">
        <f aca="false">ROUND(G365*88%,2)</f>
        <v>40.48</v>
      </c>
      <c r="I365" s="11" t="n">
        <f aca="false">ROUND(G365*12%,2)</f>
        <v>5.52</v>
      </c>
    </row>
    <row r="366" customFormat="false" ht="14.25" hidden="false" customHeight="false" outlineLevel="0" collapsed="false">
      <c r="A366" s="17" t="s">
        <v>723</v>
      </c>
      <c r="B366" s="8" t="s">
        <v>724</v>
      </c>
      <c r="C366" s="8" t="s">
        <v>165</v>
      </c>
      <c r="D366" s="9" t="n">
        <v>44307</v>
      </c>
      <c r="E366" s="9" t="n">
        <v>44310</v>
      </c>
      <c r="F366" s="7" t="n">
        <v>3</v>
      </c>
      <c r="G366" s="7" t="n">
        <v>46</v>
      </c>
      <c r="H366" s="10" t="n">
        <f aca="false">ROUND(G366*88%,2)</f>
        <v>40.48</v>
      </c>
      <c r="I366" s="11" t="n">
        <f aca="false">ROUND(G366*12%,2)</f>
        <v>5.52</v>
      </c>
    </row>
    <row r="367" customFormat="false" ht="14.25" hidden="false" customHeight="false" outlineLevel="0" collapsed="false">
      <c r="A367" s="17" t="s">
        <v>725</v>
      </c>
      <c r="B367" s="8" t="s">
        <v>726</v>
      </c>
      <c r="C367" s="8" t="s">
        <v>165</v>
      </c>
      <c r="D367" s="9" t="n">
        <v>44302</v>
      </c>
      <c r="E367" s="9" t="n">
        <v>44310</v>
      </c>
      <c r="F367" s="7" t="n">
        <v>8</v>
      </c>
      <c r="G367" s="7" t="n">
        <v>46</v>
      </c>
      <c r="H367" s="10" t="n">
        <f aca="false">ROUND(G367*88%,2)</f>
        <v>40.48</v>
      </c>
      <c r="I367" s="11" t="n">
        <f aca="false">ROUND(G367*12%,2)</f>
        <v>5.52</v>
      </c>
    </row>
    <row r="368" customFormat="false" ht="14.25" hidden="false" customHeight="false" outlineLevel="0" collapsed="false">
      <c r="A368" s="17" t="s">
        <v>727</v>
      </c>
      <c r="B368" s="8" t="s">
        <v>728</v>
      </c>
      <c r="C368" s="8" t="s">
        <v>165</v>
      </c>
      <c r="D368" s="9" t="n">
        <v>44307</v>
      </c>
      <c r="E368" s="9" t="n">
        <v>44310</v>
      </c>
      <c r="F368" s="7" t="n">
        <v>3</v>
      </c>
      <c r="G368" s="7" t="n">
        <v>92</v>
      </c>
      <c r="H368" s="10" t="n">
        <f aca="false">ROUND(G368*88%,2)</f>
        <v>80.96</v>
      </c>
      <c r="I368" s="11" t="n">
        <f aca="false">ROUND(G368*12%,2)</f>
        <v>11.04</v>
      </c>
    </row>
    <row r="369" customFormat="false" ht="14.25" hidden="false" customHeight="false" outlineLevel="0" collapsed="false">
      <c r="A369" s="17" t="s">
        <v>729</v>
      </c>
      <c r="B369" s="8" t="s">
        <v>730</v>
      </c>
      <c r="C369" s="8" t="s">
        <v>165</v>
      </c>
      <c r="D369" s="9" t="n">
        <v>44307</v>
      </c>
      <c r="E369" s="9" t="n">
        <v>44310</v>
      </c>
      <c r="F369" s="7" t="n">
        <v>3</v>
      </c>
      <c r="G369" s="7" t="n">
        <v>46</v>
      </c>
      <c r="H369" s="10" t="n">
        <f aca="false">ROUND(G369*88%,2)</f>
        <v>40.48</v>
      </c>
      <c r="I369" s="11" t="n">
        <f aca="false">ROUND(G369*12%,2)</f>
        <v>5.52</v>
      </c>
    </row>
    <row r="370" customFormat="false" ht="14.25" hidden="false" customHeight="false" outlineLevel="0" collapsed="false">
      <c r="A370" s="17" t="s">
        <v>731</v>
      </c>
      <c r="B370" s="8" t="s">
        <v>732</v>
      </c>
      <c r="C370" s="8" t="s">
        <v>165</v>
      </c>
      <c r="D370" s="9" t="n">
        <v>44303</v>
      </c>
      <c r="E370" s="9" t="n">
        <v>44310</v>
      </c>
      <c r="F370" s="7" t="n">
        <v>7</v>
      </c>
      <c r="G370" s="7" t="n">
        <v>23</v>
      </c>
      <c r="H370" s="10" t="n">
        <f aca="false">ROUND(G370*88%,2)</f>
        <v>20.24</v>
      </c>
      <c r="I370" s="11" t="n">
        <f aca="false">ROUND(G370*12%,2)</f>
        <v>2.76</v>
      </c>
    </row>
    <row r="371" customFormat="false" ht="14.25" hidden="false" customHeight="false" outlineLevel="0" collapsed="false">
      <c r="A371" s="17" t="s">
        <v>733</v>
      </c>
      <c r="B371" s="8" t="s">
        <v>734</v>
      </c>
      <c r="C371" s="8" t="s">
        <v>165</v>
      </c>
      <c r="D371" s="9" t="n">
        <v>44307</v>
      </c>
      <c r="E371" s="9" t="n">
        <v>44312</v>
      </c>
      <c r="F371" s="7" t="n">
        <v>5</v>
      </c>
      <c r="G371" s="7" t="n">
        <v>23</v>
      </c>
      <c r="H371" s="10" t="n">
        <f aca="false">ROUND(G371*88%,2)</f>
        <v>20.24</v>
      </c>
      <c r="I371" s="11" t="n">
        <f aca="false">ROUND(G371*12%,2)</f>
        <v>2.76</v>
      </c>
    </row>
    <row r="372" customFormat="false" ht="14.25" hidden="false" customHeight="false" outlineLevel="0" collapsed="false">
      <c r="A372" s="17" t="s">
        <v>735</v>
      </c>
      <c r="B372" s="8" t="s">
        <v>736</v>
      </c>
      <c r="C372" s="8" t="s">
        <v>165</v>
      </c>
      <c r="D372" s="9" t="n">
        <v>44304</v>
      </c>
      <c r="E372" s="9" t="n">
        <v>44308</v>
      </c>
      <c r="F372" s="7" t="n">
        <v>4</v>
      </c>
      <c r="G372" s="7" t="n">
        <v>23</v>
      </c>
      <c r="H372" s="10" t="n">
        <f aca="false">ROUND(G372*88%,2)</f>
        <v>20.24</v>
      </c>
      <c r="I372" s="11" t="n">
        <f aca="false">ROUND(G372*12%,2)</f>
        <v>2.76</v>
      </c>
    </row>
    <row r="373" customFormat="false" ht="14.25" hidden="false" customHeight="false" outlineLevel="0" collapsed="false">
      <c r="A373" s="17" t="s">
        <v>737</v>
      </c>
      <c r="B373" s="8" t="s">
        <v>738</v>
      </c>
      <c r="C373" s="8" t="s">
        <v>165</v>
      </c>
      <c r="D373" s="9" t="n">
        <v>44310</v>
      </c>
      <c r="E373" s="9" t="n">
        <v>44313</v>
      </c>
      <c r="F373" s="7" t="n">
        <v>3</v>
      </c>
      <c r="G373" s="7" t="n">
        <v>92</v>
      </c>
      <c r="H373" s="10" t="n">
        <f aca="false">ROUND(G373*88%,2)</f>
        <v>80.96</v>
      </c>
      <c r="I373" s="11" t="n">
        <f aca="false">ROUND(G373*12%,2)</f>
        <v>11.04</v>
      </c>
    </row>
    <row r="374" customFormat="false" ht="14.25" hidden="false" customHeight="false" outlineLevel="0" collapsed="false">
      <c r="A374" s="17" t="s">
        <v>739</v>
      </c>
      <c r="B374" s="8" t="s">
        <v>740</v>
      </c>
      <c r="C374" s="8" t="s">
        <v>165</v>
      </c>
      <c r="D374" s="9" t="n">
        <v>44293</v>
      </c>
      <c r="E374" s="9" t="n">
        <v>44296</v>
      </c>
      <c r="F374" s="7" t="n">
        <v>3</v>
      </c>
      <c r="G374" s="7" t="n">
        <v>46</v>
      </c>
      <c r="H374" s="10" t="n">
        <f aca="false">ROUND(G374*88%,2)</f>
        <v>40.48</v>
      </c>
      <c r="I374" s="11" t="n">
        <f aca="false">ROUND(G374*12%,2)</f>
        <v>5.52</v>
      </c>
    </row>
    <row r="375" customFormat="false" ht="14.25" hidden="false" customHeight="false" outlineLevel="0" collapsed="false">
      <c r="A375" s="17" t="s">
        <v>741</v>
      </c>
      <c r="B375" s="8" t="s">
        <v>742</v>
      </c>
      <c r="C375" s="8" t="s">
        <v>165</v>
      </c>
      <c r="D375" s="9" t="n">
        <v>44311</v>
      </c>
      <c r="E375" s="9" t="n">
        <v>44315</v>
      </c>
      <c r="F375" s="7" t="n">
        <v>4</v>
      </c>
      <c r="G375" s="7" t="n">
        <v>46</v>
      </c>
      <c r="H375" s="10" t="n">
        <f aca="false">ROUND(G375*88%,2)</f>
        <v>40.48</v>
      </c>
      <c r="I375" s="11" t="n">
        <f aca="false">ROUND(G375*12%,2)</f>
        <v>5.52</v>
      </c>
    </row>
    <row r="376" customFormat="false" ht="14.25" hidden="false" customHeight="false" outlineLevel="0" collapsed="false">
      <c r="A376" s="17" t="s">
        <v>38</v>
      </c>
      <c r="B376" s="8" t="s">
        <v>39</v>
      </c>
      <c r="C376" s="8" t="s">
        <v>165</v>
      </c>
      <c r="D376" s="9" t="n">
        <v>44314</v>
      </c>
      <c r="E376" s="9" t="n">
        <v>44317</v>
      </c>
      <c r="F376" s="7" t="n">
        <v>3</v>
      </c>
      <c r="G376" s="7" t="n">
        <v>69</v>
      </c>
      <c r="H376" s="10" t="n">
        <f aca="false">ROUND(G376*88%,2)</f>
        <v>60.72</v>
      </c>
      <c r="I376" s="11" t="n">
        <f aca="false">ROUND(G376*12%,2)</f>
        <v>8.28</v>
      </c>
    </row>
    <row r="377" customFormat="false" ht="14.25" hidden="false" customHeight="false" outlineLevel="0" collapsed="false">
      <c r="A377" s="17" t="s">
        <v>743</v>
      </c>
      <c r="B377" s="8" t="s">
        <v>744</v>
      </c>
      <c r="C377" s="8" t="s">
        <v>165</v>
      </c>
      <c r="D377" s="9" t="n">
        <v>44313</v>
      </c>
      <c r="E377" s="9" t="n">
        <v>44318</v>
      </c>
      <c r="F377" s="7" t="n">
        <v>5</v>
      </c>
      <c r="G377" s="7" t="n">
        <v>23</v>
      </c>
      <c r="H377" s="10" t="n">
        <f aca="false">ROUND(G377*88%,2)</f>
        <v>20.24</v>
      </c>
      <c r="I377" s="11" t="n">
        <f aca="false">ROUND(G377*12%,2)</f>
        <v>2.76</v>
      </c>
    </row>
    <row r="378" customFormat="false" ht="14.25" hidden="false" customHeight="false" outlineLevel="0" collapsed="false">
      <c r="A378" s="17" t="s">
        <v>745</v>
      </c>
      <c r="B378" s="8" t="s">
        <v>746</v>
      </c>
      <c r="C378" s="8" t="s">
        <v>165</v>
      </c>
      <c r="D378" s="9" t="n">
        <v>44314</v>
      </c>
      <c r="E378" s="9" t="n">
        <v>44318</v>
      </c>
      <c r="F378" s="7" t="n">
        <v>4</v>
      </c>
      <c r="G378" s="7" t="n">
        <v>46</v>
      </c>
      <c r="H378" s="10" t="n">
        <f aca="false">ROUND(G378*88%,2)</f>
        <v>40.48</v>
      </c>
      <c r="I378" s="11" t="n">
        <f aca="false">ROUND(G378*12%,2)</f>
        <v>5.52</v>
      </c>
    </row>
    <row r="379" customFormat="false" ht="14.25" hidden="false" customHeight="false" outlineLevel="0" collapsed="false">
      <c r="A379" s="17" t="s">
        <v>747</v>
      </c>
      <c r="B379" s="8" t="s">
        <v>748</v>
      </c>
      <c r="C379" s="8" t="s">
        <v>165</v>
      </c>
      <c r="D379" s="9" t="n">
        <v>44313</v>
      </c>
      <c r="E379" s="9" t="n">
        <v>44318</v>
      </c>
      <c r="F379" s="7" t="n">
        <v>5</v>
      </c>
      <c r="G379" s="7" t="n">
        <v>69</v>
      </c>
      <c r="H379" s="10" t="n">
        <f aca="false">ROUND(G379*88%,2)</f>
        <v>60.72</v>
      </c>
      <c r="I379" s="11" t="n">
        <f aca="false">ROUND(G379*12%,2)</f>
        <v>8.28</v>
      </c>
    </row>
    <row r="380" customFormat="false" ht="14.25" hidden="false" customHeight="false" outlineLevel="0" collapsed="false">
      <c r="A380" s="17" t="s">
        <v>749</v>
      </c>
      <c r="B380" s="8" t="s">
        <v>750</v>
      </c>
      <c r="C380" s="8" t="s">
        <v>165</v>
      </c>
      <c r="D380" s="9" t="n">
        <v>44315</v>
      </c>
      <c r="E380" s="9" t="n">
        <v>44319</v>
      </c>
      <c r="F380" s="7" t="n">
        <v>4</v>
      </c>
      <c r="G380" s="7" t="n">
        <v>23</v>
      </c>
      <c r="H380" s="10" t="n">
        <f aca="false">ROUND(G380*88%,2)</f>
        <v>20.24</v>
      </c>
      <c r="I380" s="11" t="n">
        <f aca="false">ROUND(G380*12%,2)</f>
        <v>2.76</v>
      </c>
    </row>
    <row r="381" customFormat="false" ht="14.25" hidden="false" customHeight="false" outlineLevel="0" collapsed="false">
      <c r="A381" s="17" t="s">
        <v>751</v>
      </c>
      <c r="B381" s="8" t="s">
        <v>752</v>
      </c>
      <c r="C381" s="8" t="s">
        <v>165</v>
      </c>
      <c r="D381" s="9" t="n">
        <v>44316</v>
      </c>
      <c r="E381" s="9" t="n">
        <v>44319</v>
      </c>
      <c r="F381" s="7" t="n">
        <v>3</v>
      </c>
      <c r="G381" s="7" t="n">
        <v>92</v>
      </c>
      <c r="H381" s="10" t="n">
        <f aca="false">ROUND(G381*88%,2)</f>
        <v>80.96</v>
      </c>
      <c r="I381" s="11" t="n">
        <f aca="false">ROUND(G381*12%,2)</f>
        <v>11.04</v>
      </c>
    </row>
    <row r="382" customFormat="false" ht="14.25" hidden="false" customHeight="false" outlineLevel="0" collapsed="false">
      <c r="A382" s="17" t="s">
        <v>753</v>
      </c>
      <c r="B382" s="8" t="s">
        <v>754</v>
      </c>
      <c r="C382" s="8" t="s">
        <v>165</v>
      </c>
      <c r="D382" s="9" t="n">
        <v>44316</v>
      </c>
      <c r="E382" s="9" t="n">
        <v>44320</v>
      </c>
      <c r="F382" s="7" t="n">
        <v>4</v>
      </c>
      <c r="G382" s="7" t="n">
        <v>46</v>
      </c>
      <c r="H382" s="10" t="n">
        <f aca="false">ROUND(G382*88%,2)</f>
        <v>40.48</v>
      </c>
      <c r="I382" s="11" t="n">
        <f aca="false">ROUND(G382*12%,2)</f>
        <v>5.52</v>
      </c>
    </row>
    <row r="383" customFormat="false" ht="14.25" hidden="false" customHeight="false" outlineLevel="0" collapsed="false">
      <c r="A383" s="17" t="s">
        <v>755</v>
      </c>
      <c r="B383" s="8" t="s">
        <v>756</v>
      </c>
      <c r="C383" s="8" t="s">
        <v>165</v>
      </c>
      <c r="D383" s="9" t="n">
        <v>44316</v>
      </c>
      <c r="E383" s="9" t="n">
        <v>44320</v>
      </c>
      <c r="F383" s="7" t="n">
        <v>4</v>
      </c>
      <c r="G383" s="7" t="n">
        <v>46</v>
      </c>
      <c r="H383" s="10" t="n">
        <f aca="false">ROUND(G383*88%,2)</f>
        <v>40.48</v>
      </c>
      <c r="I383" s="11" t="n">
        <f aca="false">ROUND(G383*12%,2)</f>
        <v>5.52</v>
      </c>
    </row>
    <row r="384" customFormat="false" ht="14.25" hidden="false" customHeight="false" outlineLevel="0" collapsed="false">
      <c r="A384" s="17" t="s">
        <v>757</v>
      </c>
      <c r="B384" s="8" t="s">
        <v>758</v>
      </c>
      <c r="C384" s="8" t="s">
        <v>165</v>
      </c>
      <c r="D384" s="9" t="n">
        <v>44316</v>
      </c>
      <c r="E384" s="9" t="n">
        <v>44319</v>
      </c>
      <c r="F384" s="7" t="n">
        <v>3</v>
      </c>
      <c r="G384" s="7" t="n">
        <v>69</v>
      </c>
      <c r="H384" s="10" t="n">
        <f aca="false">ROUND(G384*88%,2)</f>
        <v>60.72</v>
      </c>
      <c r="I384" s="11" t="n">
        <f aca="false">ROUND(G384*12%,2)</f>
        <v>8.28</v>
      </c>
    </row>
    <row r="385" customFormat="false" ht="14.25" hidden="false" customHeight="false" outlineLevel="0" collapsed="false">
      <c r="A385" s="17" t="s">
        <v>759</v>
      </c>
      <c r="B385" s="8" t="s">
        <v>760</v>
      </c>
      <c r="C385" s="8" t="s">
        <v>165</v>
      </c>
      <c r="D385" s="9" t="n">
        <v>44318</v>
      </c>
      <c r="E385" s="9" t="n">
        <v>44322</v>
      </c>
      <c r="F385" s="7" t="n">
        <v>4</v>
      </c>
      <c r="G385" s="7" t="n">
        <v>46</v>
      </c>
      <c r="H385" s="10" t="n">
        <f aca="false">ROUND(G385*88%,2)</f>
        <v>40.48</v>
      </c>
      <c r="I385" s="11" t="n">
        <f aca="false">ROUND(G385*12%,2)</f>
        <v>5.52</v>
      </c>
    </row>
    <row r="386" customFormat="false" ht="14.25" hidden="false" customHeight="false" outlineLevel="0" collapsed="false">
      <c r="A386" s="17" t="s">
        <v>32</v>
      </c>
      <c r="B386" s="8" t="s">
        <v>33</v>
      </c>
      <c r="C386" s="8" t="s">
        <v>165</v>
      </c>
      <c r="D386" s="9" t="n">
        <v>44313</v>
      </c>
      <c r="E386" s="9" t="n">
        <v>44317</v>
      </c>
      <c r="F386" s="7" t="n">
        <v>4</v>
      </c>
      <c r="G386" s="7" t="n">
        <v>92</v>
      </c>
      <c r="H386" s="10" t="n">
        <f aca="false">ROUND(G386*88%,2)</f>
        <v>80.96</v>
      </c>
      <c r="I386" s="11" t="n">
        <f aca="false">ROUND(G386*12%,2)</f>
        <v>11.04</v>
      </c>
    </row>
    <row r="387" customFormat="false" ht="14.25" hidden="false" customHeight="false" outlineLevel="0" collapsed="false">
      <c r="A387" s="17" t="s">
        <v>761</v>
      </c>
      <c r="B387" s="8" t="s">
        <v>762</v>
      </c>
      <c r="C387" s="8" t="s">
        <v>165</v>
      </c>
      <c r="D387" s="9" t="n">
        <v>44320</v>
      </c>
      <c r="E387" s="9" t="n">
        <v>44323</v>
      </c>
      <c r="F387" s="7" t="n">
        <v>3</v>
      </c>
      <c r="G387" s="7" t="n">
        <v>92</v>
      </c>
      <c r="H387" s="10" t="n">
        <f aca="false">ROUND(G387*88%,2)</f>
        <v>80.96</v>
      </c>
      <c r="I387" s="11" t="n">
        <f aca="false">ROUND(G387*12%,2)</f>
        <v>11.04</v>
      </c>
    </row>
    <row r="388" customFormat="false" ht="14.25" hidden="false" customHeight="false" outlineLevel="0" collapsed="false">
      <c r="A388" s="17" t="s">
        <v>763</v>
      </c>
      <c r="B388" s="8" t="s">
        <v>764</v>
      </c>
      <c r="C388" s="8" t="s">
        <v>165</v>
      </c>
      <c r="D388" s="9" t="n">
        <v>44315</v>
      </c>
      <c r="E388" s="9" t="n">
        <v>44319</v>
      </c>
      <c r="F388" s="7" t="n">
        <v>4</v>
      </c>
      <c r="G388" s="7" t="n">
        <v>69</v>
      </c>
      <c r="H388" s="10" t="n">
        <f aca="false">ROUND(G388*88%,2)</f>
        <v>60.72</v>
      </c>
      <c r="I388" s="11" t="n">
        <f aca="false">ROUND(G388*12%,2)</f>
        <v>8.28</v>
      </c>
    </row>
    <row r="389" customFormat="false" ht="14.25" hidden="false" customHeight="false" outlineLevel="0" collapsed="false">
      <c r="A389" s="17" t="s">
        <v>765</v>
      </c>
      <c r="B389" s="8" t="s">
        <v>766</v>
      </c>
      <c r="C389" s="8" t="s">
        <v>165</v>
      </c>
      <c r="D389" s="9" t="n">
        <v>44319</v>
      </c>
      <c r="E389" s="9" t="n">
        <v>44324</v>
      </c>
      <c r="F389" s="7" t="n">
        <v>5</v>
      </c>
      <c r="G389" s="7" t="n">
        <v>23</v>
      </c>
      <c r="H389" s="10" t="n">
        <f aca="false">ROUND(G389*88%,2)</f>
        <v>20.24</v>
      </c>
      <c r="I389" s="11" t="n">
        <f aca="false">ROUND(G389*12%,2)</f>
        <v>2.76</v>
      </c>
    </row>
    <row r="390" customFormat="false" ht="14.25" hidden="false" customHeight="false" outlineLevel="0" collapsed="false">
      <c r="A390" s="17" t="s">
        <v>767</v>
      </c>
      <c r="B390" s="8" t="s">
        <v>768</v>
      </c>
      <c r="C390" s="8" t="s">
        <v>165</v>
      </c>
      <c r="D390" s="9" t="n">
        <v>44314</v>
      </c>
      <c r="E390" s="9" t="n">
        <v>44325</v>
      </c>
      <c r="F390" s="7" t="n">
        <v>11</v>
      </c>
      <c r="G390" s="7" t="n">
        <v>23</v>
      </c>
      <c r="H390" s="10" t="n">
        <f aca="false">ROUND(G390*88%,2)</f>
        <v>20.24</v>
      </c>
      <c r="I390" s="11" t="n">
        <f aca="false">ROUND(G390*12%,2)</f>
        <v>2.76</v>
      </c>
    </row>
    <row r="391" customFormat="false" ht="14.25" hidden="false" customHeight="false" outlineLevel="0" collapsed="false">
      <c r="A391" s="17" t="s">
        <v>769</v>
      </c>
      <c r="B391" s="8" t="s">
        <v>770</v>
      </c>
      <c r="C391" s="8" t="s">
        <v>165</v>
      </c>
      <c r="D391" s="9" t="n">
        <v>44322</v>
      </c>
      <c r="E391" s="9" t="n">
        <v>44325</v>
      </c>
      <c r="F391" s="7" t="n">
        <v>3</v>
      </c>
      <c r="G391" s="7" t="n">
        <v>92</v>
      </c>
      <c r="H391" s="10" t="n">
        <f aca="false">ROUND(G391*88%,2)</f>
        <v>80.96</v>
      </c>
      <c r="I391" s="11" t="n">
        <f aca="false">ROUND(G391*12%,2)</f>
        <v>11.04</v>
      </c>
    </row>
    <row r="392" customFormat="false" ht="14.25" hidden="false" customHeight="false" outlineLevel="0" collapsed="false">
      <c r="A392" s="17" t="s">
        <v>771</v>
      </c>
      <c r="B392" s="8" t="s">
        <v>772</v>
      </c>
      <c r="C392" s="8" t="s">
        <v>165</v>
      </c>
      <c r="D392" s="9" t="n">
        <v>44321</v>
      </c>
      <c r="E392" s="9" t="n">
        <v>44325</v>
      </c>
      <c r="F392" s="7" t="n">
        <v>4</v>
      </c>
      <c r="G392" s="7" t="n">
        <v>23</v>
      </c>
      <c r="H392" s="10" t="n">
        <f aca="false">ROUND(G392*88%,2)</f>
        <v>20.24</v>
      </c>
      <c r="I392" s="11" t="n">
        <f aca="false">ROUND(G392*12%,2)</f>
        <v>2.76</v>
      </c>
    </row>
    <row r="393" customFormat="false" ht="14.25" hidden="false" customHeight="false" outlineLevel="0" collapsed="false">
      <c r="A393" s="17" t="s">
        <v>773</v>
      </c>
      <c r="B393" s="8" t="s">
        <v>774</v>
      </c>
      <c r="C393" s="8" t="s">
        <v>165</v>
      </c>
      <c r="D393" s="9" t="n">
        <v>44321</v>
      </c>
      <c r="E393" s="9" t="n">
        <v>44325</v>
      </c>
      <c r="F393" s="7" t="n">
        <v>4</v>
      </c>
      <c r="G393" s="7" t="n">
        <v>69</v>
      </c>
      <c r="H393" s="10" t="n">
        <f aca="false">ROUND(G393*88%,2)</f>
        <v>60.72</v>
      </c>
      <c r="I393" s="11" t="n">
        <f aca="false">ROUND(G393*12%,2)</f>
        <v>8.28</v>
      </c>
    </row>
    <row r="394" customFormat="false" ht="14.25" hidden="false" customHeight="false" outlineLevel="0" collapsed="false">
      <c r="A394" s="17" t="s">
        <v>775</v>
      </c>
      <c r="B394" s="8" t="s">
        <v>776</v>
      </c>
      <c r="C394" s="8" t="s">
        <v>165</v>
      </c>
      <c r="D394" s="9" t="n">
        <v>44321</v>
      </c>
      <c r="E394" s="9" t="n">
        <v>44326</v>
      </c>
      <c r="F394" s="7" t="n">
        <v>5</v>
      </c>
      <c r="G394" s="7" t="n">
        <v>23</v>
      </c>
      <c r="H394" s="10" t="n">
        <f aca="false">ROUND(G394*88%,2)</f>
        <v>20.24</v>
      </c>
      <c r="I394" s="11" t="n">
        <f aca="false">ROUND(G394*12%,2)</f>
        <v>2.76</v>
      </c>
    </row>
    <row r="395" customFormat="false" ht="14.25" hidden="false" customHeight="false" outlineLevel="0" collapsed="false">
      <c r="A395" s="17" t="s">
        <v>777</v>
      </c>
      <c r="B395" s="8" t="s">
        <v>778</v>
      </c>
      <c r="C395" s="8" t="s">
        <v>165</v>
      </c>
      <c r="D395" s="9" t="n">
        <v>44322</v>
      </c>
      <c r="E395" s="9" t="n">
        <v>44327</v>
      </c>
      <c r="F395" s="7" t="n">
        <v>5</v>
      </c>
      <c r="G395" s="7" t="n">
        <v>69</v>
      </c>
      <c r="H395" s="10" t="n">
        <f aca="false">ROUND(G395*88%,2)</f>
        <v>60.72</v>
      </c>
      <c r="I395" s="11" t="n">
        <f aca="false">ROUND(G395*12%,2)</f>
        <v>8.28</v>
      </c>
    </row>
    <row r="396" customFormat="false" ht="14.25" hidden="false" customHeight="false" outlineLevel="0" collapsed="false">
      <c r="A396" s="17" t="s">
        <v>779</v>
      </c>
      <c r="B396" s="8" t="s">
        <v>780</v>
      </c>
      <c r="C396" s="8" t="s">
        <v>165</v>
      </c>
      <c r="D396" s="9" t="n">
        <v>44323</v>
      </c>
      <c r="E396" s="9" t="n">
        <v>44327</v>
      </c>
      <c r="F396" s="7" t="n">
        <v>4</v>
      </c>
      <c r="G396" s="7" t="n">
        <v>92</v>
      </c>
      <c r="H396" s="10" t="n">
        <f aca="false">ROUND(G396*88%,2)</f>
        <v>80.96</v>
      </c>
      <c r="I396" s="11" t="n">
        <f aca="false">ROUND(G396*12%,2)</f>
        <v>11.04</v>
      </c>
    </row>
    <row r="397" customFormat="false" ht="14.25" hidden="false" customHeight="false" outlineLevel="0" collapsed="false">
      <c r="A397" s="17" t="s">
        <v>781</v>
      </c>
      <c r="B397" s="8" t="s">
        <v>782</v>
      </c>
      <c r="C397" s="8" t="s">
        <v>165</v>
      </c>
      <c r="D397" s="9" t="n">
        <v>44322</v>
      </c>
      <c r="E397" s="9" t="n">
        <v>44327</v>
      </c>
      <c r="F397" s="7" t="n">
        <v>5</v>
      </c>
      <c r="G397" s="7" t="n">
        <v>46</v>
      </c>
      <c r="H397" s="10" t="n">
        <f aca="false">ROUND(G397*88%,2)</f>
        <v>40.48</v>
      </c>
      <c r="I397" s="11" t="n">
        <f aca="false">ROUND(G397*12%,2)</f>
        <v>5.52</v>
      </c>
    </row>
    <row r="398" customFormat="false" ht="14.25" hidden="false" customHeight="false" outlineLevel="0" collapsed="false">
      <c r="A398" s="17" t="s">
        <v>783</v>
      </c>
      <c r="B398" s="8" t="s">
        <v>784</v>
      </c>
      <c r="C398" s="8" t="s">
        <v>165</v>
      </c>
      <c r="D398" s="9" t="n">
        <v>44324</v>
      </c>
      <c r="E398" s="9" t="n">
        <v>44328</v>
      </c>
      <c r="F398" s="7" t="n">
        <v>4</v>
      </c>
      <c r="G398" s="7" t="n">
        <v>92</v>
      </c>
      <c r="H398" s="10" t="n">
        <f aca="false">ROUND(G398*88%,2)</f>
        <v>80.96</v>
      </c>
      <c r="I398" s="11" t="n">
        <f aca="false">ROUND(G398*12%,2)</f>
        <v>11.04</v>
      </c>
    </row>
    <row r="399" customFormat="false" ht="14.25" hidden="false" customHeight="false" outlineLevel="0" collapsed="false">
      <c r="A399" s="17" t="s">
        <v>785</v>
      </c>
      <c r="B399" s="8" t="s">
        <v>786</v>
      </c>
      <c r="C399" s="8" t="s">
        <v>165</v>
      </c>
      <c r="D399" s="9" t="n">
        <v>44324</v>
      </c>
      <c r="E399" s="9" t="n">
        <v>44328</v>
      </c>
      <c r="F399" s="7" t="n">
        <v>4</v>
      </c>
      <c r="G399" s="7" t="n">
        <v>46</v>
      </c>
      <c r="H399" s="10" t="n">
        <f aca="false">ROUND(G399*88%,2)</f>
        <v>40.48</v>
      </c>
      <c r="I399" s="11" t="n">
        <f aca="false">ROUND(G399*12%,2)</f>
        <v>5.52</v>
      </c>
    </row>
    <row r="400" customFormat="false" ht="14.25" hidden="false" customHeight="false" outlineLevel="0" collapsed="false">
      <c r="A400" s="17" t="s">
        <v>787</v>
      </c>
      <c r="B400" s="8" t="s">
        <v>788</v>
      </c>
      <c r="C400" s="8" t="s">
        <v>165</v>
      </c>
      <c r="D400" s="9" t="n">
        <v>44322</v>
      </c>
      <c r="E400" s="9" t="n">
        <v>44328</v>
      </c>
      <c r="F400" s="7" t="n">
        <v>6</v>
      </c>
      <c r="G400" s="7" t="n">
        <v>69</v>
      </c>
      <c r="H400" s="10" t="n">
        <f aca="false">ROUND(G400*88%,2)</f>
        <v>60.72</v>
      </c>
      <c r="I400" s="11" t="n">
        <f aca="false">ROUND(G400*12%,2)</f>
        <v>8.28</v>
      </c>
    </row>
    <row r="401" customFormat="false" ht="14.25" hidden="false" customHeight="false" outlineLevel="0" collapsed="false">
      <c r="A401" s="17" t="s">
        <v>789</v>
      </c>
      <c r="B401" s="8" t="s">
        <v>790</v>
      </c>
      <c r="C401" s="8" t="s">
        <v>165</v>
      </c>
      <c r="D401" s="9" t="n">
        <v>44306</v>
      </c>
      <c r="E401" s="9" t="n">
        <v>44311</v>
      </c>
      <c r="F401" s="7" t="n">
        <v>5</v>
      </c>
      <c r="G401" s="7" t="n">
        <v>23</v>
      </c>
      <c r="H401" s="10" t="n">
        <f aca="false">ROUND(G401*88%,2)</f>
        <v>20.24</v>
      </c>
      <c r="I401" s="11" t="n">
        <f aca="false">ROUND(G401*12%,2)</f>
        <v>2.76</v>
      </c>
    </row>
    <row r="402" customFormat="false" ht="14.25" hidden="false" customHeight="false" outlineLevel="0" collapsed="false">
      <c r="A402" s="17" t="s">
        <v>791</v>
      </c>
      <c r="B402" s="8" t="s">
        <v>792</v>
      </c>
      <c r="C402" s="8" t="s">
        <v>165</v>
      </c>
      <c r="D402" s="9" t="n">
        <v>44322</v>
      </c>
      <c r="E402" s="9" t="n">
        <v>44329</v>
      </c>
      <c r="F402" s="7" t="n">
        <v>7</v>
      </c>
      <c r="G402" s="7" t="n">
        <v>46</v>
      </c>
      <c r="H402" s="10" t="n">
        <f aca="false">ROUND(G402*88%,2)</f>
        <v>40.48</v>
      </c>
      <c r="I402" s="11" t="n">
        <f aca="false">ROUND(G402*12%,2)</f>
        <v>5.52</v>
      </c>
    </row>
    <row r="403" customFormat="false" ht="14.25" hidden="false" customHeight="false" outlineLevel="0" collapsed="false">
      <c r="A403" s="17" t="s">
        <v>793</v>
      </c>
      <c r="B403" s="8" t="s">
        <v>794</v>
      </c>
      <c r="C403" s="8" t="s">
        <v>165</v>
      </c>
      <c r="D403" s="9" t="n">
        <v>44303</v>
      </c>
      <c r="E403" s="9" t="n">
        <v>44307</v>
      </c>
      <c r="F403" s="7" t="n">
        <v>4</v>
      </c>
      <c r="G403" s="7" t="n">
        <v>69</v>
      </c>
      <c r="H403" s="10" t="n">
        <f aca="false">ROUND(G403*88%,2)</f>
        <v>60.72</v>
      </c>
      <c r="I403" s="11" t="n">
        <f aca="false">ROUND(G403*12%,2)</f>
        <v>8.28</v>
      </c>
    </row>
    <row r="404" customFormat="false" ht="14.25" hidden="false" customHeight="false" outlineLevel="0" collapsed="false">
      <c r="A404" s="17" t="s">
        <v>795</v>
      </c>
      <c r="B404" s="8" t="s">
        <v>796</v>
      </c>
      <c r="C404" s="8" t="s">
        <v>165</v>
      </c>
      <c r="D404" s="9" t="n">
        <v>44285</v>
      </c>
      <c r="E404" s="9" t="n">
        <v>44289</v>
      </c>
      <c r="F404" s="7" t="n">
        <v>4</v>
      </c>
      <c r="G404" s="7" t="n">
        <v>161</v>
      </c>
      <c r="H404" s="10" t="n">
        <f aca="false">ROUND(G404*88%,2)</f>
        <v>141.68</v>
      </c>
      <c r="I404" s="11" t="n">
        <f aca="false">ROUND(G404*12%,2)</f>
        <v>19.32</v>
      </c>
    </row>
    <row r="405" customFormat="false" ht="14.25" hidden="false" customHeight="false" outlineLevel="0" collapsed="false">
      <c r="A405" s="17" t="s">
        <v>797</v>
      </c>
      <c r="B405" s="8" t="s">
        <v>798</v>
      </c>
      <c r="C405" s="8" t="s">
        <v>165</v>
      </c>
      <c r="D405" s="9" t="n">
        <v>44300</v>
      </c>
      <c r="E405" s="9" t="n">
        <v>44305</v>
      </c>
      <c r="F405" s="7" t="n">
        <v>5</v>
      </c>
      <c r="G405" s="7" t="n">
        <v>23</v>
      </c>
      <c r="H405" s="10" t="n">
        <f aca="false">ROUND(G405*88%,2)</f>
        <v>20.24</v>
      </c>
      <c r="I405" s="11" t="n">
        <f aca="false">ROUND(G405*12%,2)</f>
        <v>2.76</v>
      </c>
    </row>
    <row r="406" customFormat="false" ht="14.25" hidden="false" customHeight="false" outlineLevel="0" collapsed="false">
      <c r="A406" s="17" t="s">
        <v>799</v>
      </c>
      <c r="B406" s="8" t="s">
        <v>800</v>
      </c>
      <c r="C406" s="8" t="s">
        <v>165</v>
      </c>
      <c r="D406" s="9" t="n">
        <v>44326</v>
      </c>
      <c r="E406" s="9" t="n">
        <v>44330</v>
      </c>
      <c r="F406" s="7" t="n">
        <v>4</v>
      </c>
      <c r="G406" s="7" t="n">
        <v>69</v>
      </c>
      <c r="H406" s="10" t="n">
        <f aca="false">ROUND(G406*88%,2)</f>
        <v>60.72</v>
      </c>
      <c r="I406" s="11" t="n">
        <f aca="false">ROUND(G406*12%,2)</f>
        <v>8.28</v>
      </c>
    </row>
    <row r="407" customFormat="false" ht="14.25" hidden="false" customHeight="false" outlineLevel="0" collapsed="false">
      <c r="A407" s="17" t="s">
        <v>801</v>
      </c>
      <c r="B407" s="8" t="s">
        <v>802</v>
      </c>
      <c r="C407" s="8" t="s">
        <v>165</v>
      </c>
      <c r="D407" s="9" t="n">
        <v>44321</v>
      </c>
      <c r="E407" s="9" t="n">
        <v>44330</v>
      </c>
      <c r="F407" s="7" t="n">
        <v>9</v>
      </c>
      <c r="G407" s="7" t="n">
        <v>23</v>
      </c>
      <c r="H407" s="10" t="n">
        <f aca="false">ROUND(G407*88%,2)</f>
        <v>20.24</v>
      </c>
      <c r="I407" s="11" t="n">
        <f aca="false">ROUND(G407*12%,2)</f>
        <v>2.76</v>
      </c>
    </row>
    <row r="408" customFormat="false" ht="14.25" hidden="false" customHeight="false" outlineLevel="0" collapsed="false">
      <c r="A408" s="17" t="s">
        <v>803</v>
      </c>
      <c r="B408" s="8" t="s">
        <v>804</v>
      </c>
      <c r="C408" s="8" t="s">
        <v>165</v>
      </c>
      <c r="D408" s="9" t="n">
        <v>44323</v>
      </c>
      <c r="E408" s="9" t="n">
        <v>44331</v>
      </c>
      <c r="F408" s="7" t="n">
        <v>8</v>
      </c>
      <c r="G408" s="7" t="n">
        <v>46</v>
      </c>
      <c r="H408" s="10" t="n">
        <f aca="false">ROUND(G408*88%,2)</f>
        <v>40.48</v>
      </c>
      <c r="I408" s="11" t="n">
        <f aca="false">ROUND(G408*12%,2)</f>
        <v>5.52</v>
      </c>
    </row>
    <row r="409" customFormat="false" ht="14.25" hidden="false" customHeight="false" outlineLevel="0" collapsed="false">
      <c r="A409" s="17" t="s">
        <v>805</v>
      </c>
      <c r="B409" s="8" t="s">
        <v>806</v>
      </c>
      <c r="C409" s="8" t="s">
        <v>165</v>
      </c>
      <c r="D409" s="9" t="n">
        <v>44326</v>
      </c>
      <c r="E409" s="9" t="n">
        <v>44331</v>
      </c>
      <c r="F409" s="7" t="n">
        <v>5</v>
      </c>
      <c r="G409" s="7" t="n">
        <v>23</v>
      </c>
      <c r="H409" s="10" t="n">
        <f aca="false">ROUND(G409*88%,2)</f>
        <v>20.24</v>
      </c>
      <c r="I409" s="11" t="n">
        <f aca="false">ROUND(G409*12%,2)</f>
        <v>2.76</v>
      </c>
    </row>
    <row r="410" customFormat="false" ht="14.25" hidden="false" customHeight="false" outlineLevel="0" collapsed="false">
      <c r="A410" s="17" t="s">
        <v>807</v>
      </c>
      <c r="B410" s="8" t="s">
        <v>808</v>
      </c>
      <c r="C410" s="8" t="s">
        <v>165</v>
      </c>
      <c r="D410" s="9" t="n">
        <v>44327</v>
      </c>
      <c r="E410" s="9" t="n">
        <v>44331</v>
      </c>
      <c r="F410" s="7" t="n">
        <v>4</v>
      </c>
      <c r="G410" s="7" t="n">
        <v>184</v>
      </c>
      <c r="H410" s="10" t="n">
        <f aca="false">ROUND(G410*88%,2)</f>
        <v>161.92</v>
      </c>
      <c r="I410" s="11" t="n">
        <f aca="false">ROUND(G410*12%,2)</f>
        <v>22.08</v>
      </c>
    </row>
    <row r="411" customFormat="false" ht="14.25" hidden="false" customHeight="false" outlineLevel="0" collapsed="false">
      <c r="A411" s="17" t="s">
        <v>809</v>
      </c>
      <c r="B411" s="8" t="s">
        <v>810</v>
      </c>
      <c r="C411" s="8" t="s">
        <v>165</v>
      </c>
      <c r="D411" s="9" t="n">
        <v>44326</v>
      </c>
      <c r="E411" s="9" t="n">
        <v>44331</v>
      </c>
      <c r="F411" s="7" t="n">
        <v>5</v>
      </c>
      <c r="G411" s="7" t="n">
        <v>138</v>
      </c>
      <c r="H411" s="10" t="n">
        <f aca="false">ROUND(G411*88%,2)</f>
        <v>121.44</v>
      </c>
      <c r="I411" s="11" t="n">
        <f aca="false">ROUND(G411*12%,2)</f>
        <v>16.56</v>
      </c>
    </row>
    <row r="412" customFormat="false" ht="14.25" hidden="false" customHeight="false" outlineLevel="0" collapsed="false">
      <c r="A412" s="17" t="s">
        <v>811</v>
      </c>
      <c r="B412" s="8" t="s">
        <v>812</v>
      </c>
      <c r="C412" s="8" t="s">
        <v>165</v>
      </c>
      <c r="D412" s="9" t="n">
        <v>44328</v>
      </c>
      <c r="E412" s="9" t="n">
        <v>44331</v>
      </c>
      <c r="F412" s="7" t="n">
        <v>3</v>
      </c>
      <c r="G412" s="7" t="n">
        <v>46</v>
      </c>
      <c r="H412" s="10" t="n">
        <f aca="false">ROUND(G412*88%,2)</f>
        <v>40.48</v>
      </c>
      <c r="I412" s="11" t="n">
        <f aca="false">ROUND(G412*12%,2)</f>
        <v>5.52</v>
      </c>
    </row>
    <row r="413" customFormat="false" ht="14.25" hidden="false" customHeight="false" outlineLevel="0" collapsed="false">
      <c r="A413" s="17" t="s">
        <v>813</v>
      </c>
      <c r="B413" s="8" t="s">
        <v>814</v>
      </c>
      <c r="C413" s="8" t="s">
        <v>165</v>
      </c>
      <c r="D413" s="9" t="n">
        <v>44317</v>
      </c>
      <c r="E413" s="9" t="n">
        <v>44321</v>
      </c>
      <c r="F413" s="7" t="n">
        <v>4</v>
      </c>
      <c r="G413" s="7" t="n">
        <v>23</v>
      </c>
      <c r="H413" s="10" t="n">
        <f aca="false">ROUND(G413*88%,2)</f>
        <v>20.24</v>
      </c>
      <c r="I413" s="11" t="n">
        <f aca="false">ROUND(G413*12%,2)</f>
        <v>2.76</v>
      </c>
    </row>
    <row r="414" customFormat="false" ht="14.25" hidden="false" customHeight="false" outlineLevel="0" collapsed="false">
      <c r="A414" s="17" t="s">
        <v>815</v>
      </c>
      <c r="B414" s="8" t="s">
        <v>816</v>
      </c>
      <c r="C414" s="8" t="s">
        <v>165</v>
      </c>
      <c r="D414" s="9" t="n">
        <v>44308</v>
      </c>
      <c r="E414" s="9" t="n">
        <v>44313</v>
      </c>
      <c r="F414" s="7" t="n">
        <v>5</v>
      </c>
      <c r="G414" s="7" t="n">
        <v>69</v>
      </c>
      <c r="H414" s="10" t="n">
        <f aca="false">ROUND(G414*88%,2)</f>
        <v>60.72</v>
      </c>
      <c r="I414" s="11" t="n">
        <f aca="false">ROUND(G414*12%,2)</f>
        <v>8.28</v>
      </c>
    </row>
    <row r="415" customFormat="false" ht="14.25" hidden="false" customHeight="false" outlineLevel="0" collapsed="false">
      <c r="A415" s="17" t="s">
        <v>817</v>
      </c>
      <c r="B415" s="8" t="s">
        <v>818</v>
      </c>
      <c r="C415" s="8" t="s">
        <v>165</v>
      </c>
      <c r="D415" s="9" t="n">
        <v>44330</v>
      </c>
      <c r="E415" s="9" t="n">
        <v>44333</v>
      </c>
      <c r="F415" s="7" t="n">
        <v>3</v>
      </c>
      <c r="G415" s="7" t="n">
        <v>46</v>
      </c>
      <c r="H415" s="10" t="n">
        <f aca="false">ROUND(G415*88%,2)</f>
        <v>40.48</v>
      </c>
      <c r="I415" s="11" t="n">
        <f aca="false">ROUND(G415*12%,2)</f>
        <v>5.52</v>
      </c>
    </row>
    <row r="416" customFormat="false" ht="14.25" hidden="false" customHeight="false" outlineLevel="0" collapsed="false">
      <c r="A416" s="17" t="s">
        <v>819</v>
      </c>
      <c r="B416" s="8" t="s">
        <v>820</v>
      </c>
      <c r="C416" s="8" t="s">
        <v>165</v>
      </c>
      <c r="D416" s="9" t="n">
        <v>44328</v>
      </c>
      <c r="E416" s="9" t="n">
        <v>44333</v>
      </c>
      <c r="F416" s="7" t="n">
        <v>5</v>
      </c>
      <c r="G416" s="7" t="n">
        <v>115</v>
      </c>
      <c r="H416" s="10" t="n">
        <f aca="false">ROUND(G416*88%,2)</f>
        <v>101.2</v>
      </c>
      <c r="I416" s="11" t="n">
        <f aca="false">ROUND(G416*12%,2)</f>
        <v>13.8</v>
      </c>
    </row>
    <row r="417" customFormat="false" ht="14.25" hidden="false" customHeight="false" outlineLevel="0" collapsed="false">
      <c r="A417" s="17" t="s">
        <v>821</v>
      </c>
      <c r="B417" s="8" t="s">
        <v>822</v>
      </c>
      <c r="C417" s="8" t="s">
        <v>165</v>
      </c>
      <c r="D417" s="9" t="n">
        <v>44310</v>
      </c>
      <c r="E417" s="9" t="n">
        <v>44313</v>
      </c>
      <c r="F417" s="7" t="n">
        <v>3</v>
      </c>
      <c r="G417" s="7" t="n">
        <v>69</v>
      </c>
      <c r="H417" s="10" t="n">
        <f aca="false">ROUND(G417*88%,2)</f>
        <v>60.72</v>
      </c>
      <c r="I417" s="11" t="n">
        <f aca="false">ROUND(G417*12%,2)</f>
        <v>8.28</v>
      </c>
    </row>
    <row r="418" customFormat="false" ht="14.25" hidden="false" customHeight="false" outlineLevel="0" collapsed="false">
      <c r="A418" s="17" t="s">
        <v>823</v>
      </c>
      <c r="B418" s="8" t="s">
        <v>824</v>
      </c>
      <c r="C418" s="8" t="s">
        <v>165</v>
      </c>
      <c r="D418" s="9" t="n">
        <v>44303</v>
      </c>
      <c r="E418" s="9" t="n">
        <v>44307</v>
      </c>
      <c r="F418" s="7" t="n">
        <v>4</v>
      </c>
      <c r="G418" s="7" t="n">
        <v>138</v>
      </c>
      <c r="H418" s="10" t="n">
        <f aca="false">ROUND(G418*88%,2)</f>
        <v>121.44</v>
      </c>
      <c r="I418" s="11" t="n">
        <f aca="false">ROUND(G418*12%,2)</f>
        <v>16.56</v>
      </c>
    </row>
    <row r="419" customFormat="false" ht="14.25" hidden="false" customHeight="false" outlineLevel="0" collapsed="false">
      <c r="A419" s="17" t="s">
        <v>825</v>
      </c>
      <c r="B419" s="8" t="s">
        <v>826</v>
      </c>
      <c r="C419" s="8" t="s">
        <v>165</v>
      </c>
      <c r="D419" s="9" t="n">
        <v>44330</v>
      </c>
      <c r="E419" s="9" t="n">
        <v>44334</v>
      </c>
      <c r="F419" s="7" t="n">
        <v>4</v>
      </c>
      <c r="G419" s="7" t="n">
        <v>115</v>
      </c>
      <c r="H419" s="10" t="n">
        <f aca="false">ROUND(G419*88%,2)</f>
        <v>101.2</v>
      </c>
      <c r="I419" s="11" t="n">
        <f aca="false">ROUND(G419*12%,2)</f>
        <v>13.8</v>
      </c>
    </row>
    <row r="420" customFormat="false" ht="14.25" hidden="false" customHeight="false" outlineLevel="0" collapsed="false">
      <c r="A420" s="17" t="s">
        <v>827</v>
      </c>
      <c r="B420" s="8" t="s">
        <v>828</v>
      </c>
      <c r="C420" s="8" t="s">
        <v>165</v>
      </c>
      <c r="D420" s="9" t="n">
        <v>44318</v>
      </c>
      <c r="E420" s="9" t="n">
        <v>44321</v>
      </c>
      <c r="F420" s="7" t="n">
        <v>3</v>
      </c>
      <c r="G420" s="7" t="n">
        <v>23</v>
      </c>
      <c r="H420" s="10" t="n">
        <f aca="false">ROUND(G420*88%,2)</f>
        <v>20.24</v>
      </c>
      <c r="I420" s="11" t="n">
        <f aca="false">ROUND(G420*12%,2)</f>
        <v>2.76</v>
      </c>
    </row>
    <row r="421" customFormat="false" ht="14.25" hidden="false" customHeight="false" outlineLevel="0" collapsed="false">
      <c r="A421" s="17" t="s">
        <v>829</v>
      </c>
      <c r="B421" s="8" t="s">
        <v>830</v>
      </c>
      <c r="C421" s="8" t="s">
        <v>165</v>
      </c>
      <c r="D421" s="9" t="n">
        <v>44331</v>
      </c>
      <c r="E421" s="9" t="n">
        <v>44335</v>
      </c>
      <c r="F421" s="7" t="n">
        <v>4</v>
      </c>
      <c r="G421" s="7" t="n">
        <v>23</v>
      </c>
      <c r="H421" s="10" t="n">
        <f aca="false">ROUND(G421*88%,2)</f>
        <v>20.24</v>
      </c>
      <c r="I421" s="11" t="n">
        <f aca="false">ROUND(G421*12%,2)</f>
        <v>2.76</v>
      </c>
    </row>
    <row r="422" customFormat="false" ht="14.25" hidden="false" customHeight="false" outlineLevel="0" collapsed="false">
      <c r="A422" s="17" t="s">
        <v>831</v>
      </c>
      <c r="B422" s="8" t="s">
        <v>832</v>
      </c>
      <c r="C422" s="8" t="s">
        <v>165</v>
      </c>
      <c r="D422" s="9" t="n">
        <v>44332</v>
      </c>
      <c r="E422" s="9" t="n">
        <v>44335</v>
      </c>
      <c r="F422" s="7" t="n">
        <v>3</v>
      </c>
      <c r="G422" s="7" t="n">
        <v>92</v>
      </c>
      <c r="H422" s="10" t="n">
        <f aca="false">ROUND(G422*88%,2)</f>
        <v>80.96</v>
      </c>
      <c r="I422" s="11" t="n">
        <f aca="false">ROUND(G422*12%,2)</f>
        <v>11.04</v>
      </c>
    </row>
    <row r="423" customFormat="false" ht="14.25" hidden="false" customHeight="false" outlineLevel="0" collapsed="false">
      <c r="A423" s="17" t="s">
        <v>833</v>
      </c>
      <c r="B423" s="8" t="s">
        <v>834</v>
      </c>
      <c r="C423" s="8" t="s">
        <v>165</v>
      </c>
      <c r="D423" s="9" t="n">
        <v>44330</v>
      </c>
      <c r="E423" s="9" t="n">
        <v>44335</v>
      </c>
      <c r="F423" s="7" t="n">
        <v>5</v>
      </c>
      <c r="G423" s="7" t="n">
        <v>115</v>
      </c>
      <c r="H423" s="10" t="n">
        <f aca="false">ROUND(G423*88%,2)</f>
        <v>101.2</v>
      </c>
      <c r="I423" s="11" t="n">
        <f aca="false">ROUND(G423*12%,2)</f>
        <v>13.8</v>
      </c>
    </row>
    <row r="424" customFormat="false" ht="14.25" hidden="false" customHeight="false" outlineLevel="0" collapsed="false">
      <c r="A424" s="17" t="s">
        <v>835</v>
      </c>
      <c r="B424" s="8" t="s">
        <v>836</v>
      </c>
      <c r="C424" s="8" t="s">
        <v>165</v>
      </c>
      <c r="D424" s="9" t="n">
        <v>44331</v>
      </c>
      <c r="E424" s="9" t="n">
        <v>44334</v>
      </c>
      <c r="F424" s="7" t="n">
        <v>3</v>
      </c>
      <c r="G424" s="7" t="n">
        <v>46</v>
      </c>
      <c r="H424" s="10" t="n">
        <f aca="false">ROUND(G424*88%,2)</f>
        <v>40.48</v>
      </c>
      <c r="I424" s="11" t="n">
        <f aca="false">ROUND(G424*12%,2)</f>
        <v>5.52</v>
      </c>
    </row>
    <row r="425" customFormat="false" ht="14.25" hidden="false" customHeight="false" outlineLevel="0" collapsed="false">
      <c r="A425" s="17" t="s">
        <v>837</v>
      </c>
      <c r="B425" s="8" t="s">
        <v>838</v>
      </c>
      <c r="C425" s="8" t="s">
        <v>165</v>
      </c>
      <c r="D425" s="9" t="n">
        <v>44332</v>
      </c>
      <c r="E425" s="9" t="n">
        <v>44336</v>
      </c>
      <c r="F425" s="7" t="n">
        <v>4</v>
      </c>
      <c r="G425" s="7" t="n">
        <v>138</v>
      </c>
      <c r="H425" s="10" t="n">
        <f aca="false">ROUND(G425*88%,2)</f>
        <v>121.44</v>
      </c>
      <c r="I425" s="11" t="n">
        <f aca="false">ROUND(G425*12%,2)</f>
        <v>16.56</v>
      </c>
    </row>
    <row r="426" customFormat="false" ht="14.25" hidden="false" customHeight="false" outlineLevel="0" collapsed="false">
      <c r="A426" s="17" t="s">
        <v>839</v>
      </c>
      <c r="B426" s="8" t="s">
        <v>840</v>
      </c>
      <c r="C426" s="8" t="s">
        <v>165</v>
      </c>
      <c r="D426" s="9" t="n">
        <v>44331</v>
      </c>
      <c r="E426" s="9" t="n">
        <v>44336</v>
      </c>
      <c r="F426" s="7" t="n">
        <v>5</v>
      </c>
      <c r="G426" s="7" t="n">
        <v>23</v>
      </c>
      <c r="H426" s="10" t="n">
        <f aca="false">ROUND(G426*88%,2)</f>
        <v>20.24</v>
      </c>
      <c r="I426" s="11" t="n">
        <f aca="false">ROUND(G426*12%,2)</f>
        <v>2.76</v>
      </c>
    </row>
    <row r="427" customFormat="false" ht="14.25" hidden="false" customHeight="false" outlineLevel="0" collapsed="false">
      <c r="A427" s="17" t="s">
        <v>841</v>
      </c>
      <c r="B427" s="8" t="s">
        <v>842</v>
      </c>
      <c r="C427" s="8" t="s">
        <v>165</v>
      </c>
      <c r="D427" s="9" t="n">
        <v>44330</v>
      </c>
      <c r="E427" s="9" t="n">
        <v>44336</v>
      </c>
      <c r="F427" s="7" t="n">
        <v>6</v>
      </c>
      <c r="G427" s="7" t="n">
        <v>207</v>
      </c>
      <c r="H427" s="10" t="n">
        <f aca="false">ROUND(G427*88%,2)</f>
        <v>182.16</v>
      </c>
      <c r="I427" s="11" t="n">
        <f aca="false">ROUND(G427*12%,2)</f>
        <v>24.84</v>
      </c>
    </row>
    <row r="428" customFormat="false" ht="14.25" hidden="false" customHeight="false" outlineLevel="0" collapsed="false">
      <c r="A428" s="17" t="s">
        <v>843</v>
      </c>
      <c r="B428" s="8" t="s">
        <v>844</v>
      </c>
      <c r="C428" s="8" t="s">
        <v>165</v>
      </c>
      <c r="D428" s="9" t="n">
        <v>44331</v>
      </c>
      <c r="E428" s="9" t="n">
        <v>44337</v>
      </c>
      <c r="F428" s="7" t="n">
        <v>6</v>
      </c>
      <c r="G428" s="7" t="n">
        <v>23</v>
      </c>
      <c r="H428" s="10" t="n">
        <f aca="false">ROUND(G428*88%,2)</f>
        <v>20.24</v>
      </c>
      <c r="I428" s="11" t="n">
        <f aca="false">ROUND(G428*12%,2)</f>
        <v>2.76</v>
      </c>
    </row>
    <row r="429" customFormat="false" ht="14.25" hidden="false" customHeight="false" outlineLevel="0" collapsed="false">
      <c r="A429" s="17" t="s">
        <v>845</v>
      </c>
      <c r="B429" s="8" t="s">
        <v>846</v>
      </c>
      <c r="C429" s="8" t="s">
        <v>165</v>
      </c>
      <c r="D429" s="9" t="n">
        <v>44334</v>
      </c>
      <c r="E429" s="9" t="n">
        <v>44337</v>
      </c>
      <c r="F429" s="7" t="n">
        <v>3</v>
      </c>
      <c r="G429" s="7" t="n">
        <v>69</v>
      </c>
      <c r="H429" s="10" t="n">
        <f aca="false">ROUND(G429*88%,2)</f>
        <v>60.72</v>
      </c>
      <c r="I429" s="11" t="n">
        <f aca="false">ROUND(G429*12%,2)</f>
        <v>8.28</v>
      </c>
    </row>
    <row r="430" customFormat="false" ht="14.25" hidden="false" customHeight="false" outlineLevel="0" collapsed="false">
      <c r="A430" s="17" t="s">
        <v>847</v>
      </c>
      <c r="B430" s="8" t="s">
        <v>848</v>
      </c>
      <c r="C430" s="8" t="s">
        <v>165</v>
      </c>
      <c r="D430" s="9" t="n">
        <v>44308</v>
      </c>
      <c r="E430" s="9" t="n">
        <v>44313</v>
      </c>
      <c r="F430" s="7" t="n">
        <v>5</v>
      </c>
      <c r="G430" s="7" t="n">
        <v>69</v>
      </c>
      <c r="H430" s="10" t="n">
        <f aca="false">ROUND(G430*88%,2)</f>
        <v>60.72</v>
      </c>
      <c r="I430" s="11" t="n">
        <f aca="false">ROUND(G430*12%,2)</f>
        <v>8.28</v>
      </c>
    </row>
    <row r="431" customFormat="false" ht="14.25" hidden="false" customHeight="false" outlineLevel="0" collapsed="false">
      <c r="A431" s="17" t="s">
        <v>849</v>
      </c>
      <c r="B431" s="8" t="s">
        <v>850</v>
      </c>
      <c r="C431" s="8" t="s">
        <v>165</v>
      </c>
      <c r="D431" s="9" t="n">
        <v>44324</v>
      </c>
      <c r="E431" s="9" t="n">
        <v>44337</v>
      </c>
      <c r="F431" s="7" t="n">
        <v>13</v>
      </c>
      <c r="G431" s="7" t="n">
        <v>92</v>
      </c>
      <c r="H431" s="10" t="n">
        <f aca="false">ROUND(G431*88%,2)</f>
        <v>80.96</v>
      </c>
      <c r="I431" s="11" t="n">
        <f aca="false">ROUND(G431*12%,2)</f>
        <v>11.04</v>
      </c>
    </row>
    <row r="432" customFormat="false" ht="14.25" hidden="false" customHeight="false" outlineLevel="0" collapsed="false">
      <c r="A432" s="17" t="s">
        <v>851</v>
      </c>
      <c r="B432" s="8" t="s">
        <v>852</v>
      </c>
      <c r="C432" s="8" t="s">
        <v>165</v>
      </c>
      <c r="D432" s="9" t="n">
        <v>44335</v>
      </c>
      <c r="E432" s="9" t="n">
        <v>44338</v>
      </c>
      <c r="F432" s="7" t="n">
        <v>3</v>
      </c>
      <c r="G432" s="7" t="n">
        <v>69</v>
      </c>
      <c r="H432" s="10" t="n">
        <f aca="false">ROUND(G432*88%,2)</f>
        <v>60.72</v>
      </c>
      <c r="I432" s="11" t="n">
        <f aca="false">ROUND(G432*12%,2)</f>
        <v>8.28</v>
      </c>
    </row>
    <row r="433" customFormat="false" ht="14.25" hidden="false" customHeight="false" outlineLevel="0" collapsed="false">
      <c r="A433" s="17" t="s">
        <v>853</v>
      </c>
      <c r="B433" s="8" t="s">
        <v>854</v>
      </c>
      <c r="C433" s="8" t="s">
        <v>165</v>
      </c>
      <c r="D433" s="9" t="n">
        <v>44331</v>
      </c>
      <c r="E433" s="9" t="n">
        <v>44338</v>
      </c>
      <c r="F433" s="7" t="n">
        <v>7</v>
      </c>
      <c r="G433" s="7" t="n">
        <v>69</v>
      </c>
      <c r="H433" s="10" t="n">
        <f aca="false">ROUND(G433*88%,2)</f>
        <v>60.72</v>
      </c>
      <c r="I433" s="11" t="n">
        <f aca="false">ROUND(G433*12%,2)</f>
        <v>8.28</v>
      </c>
    </row>
    <row r="434" customFormat="false" ht="14.25" hidden="false" customHeight="false" outlineLevel="0" collapsed="false">
      <c r="A434" s="17" t="s">
        <v>855</v>
      </c>
      <c r="B434" s="8" t="s">
        <v>856</v>
      </c>
      <c r="C434" s="8" t="s">
        <v>165</v>
      </c>
      <c r="D434" s="9" t="n">
        <v>44334</v>
      </c>
      <c r="E434" s="9" t="n">
        <v>44338</v>
      </c>
      <c r="F434" s="7" t="n">
        <v>4</v>
      </c>
      <c r="G434" s="7" t="n">
        <v>69</v>
      </c>
      <c r="H434" s="10" t="n">
        <f aca="false">ROUND(G434*88%,2)</f>
        <v>60.72</v>
      </c>
      <c r="I434" s="11" t="n">
        <f aca="false">ROUND(G434*12%,2)</f>
        <v>8.28</v>
      </c>
    </row>
    <row r="435" customFormat="false" ht="14.25" hidden="false" customHeight="false" outlineLevel="0" collapsed="false">
      <c r="A435" s="17" t="s">
        <v>857</v>
      </c>
      <c r="B435" s="8" t="s">
        <v>858</v>
      </c>
      <c r="C435" s="8" t="s">
        <v>165</v>
      </c>
      <c r="D435" s="9" t="n">
        <v>44336</v>
      </c>
      <c r="E435" s="9" t="n">
        <v>44339</v>
      </c>
      <c r="F435" s="7" t="n">
        <v>3</v>
      </c>
      <c r="G435" s="7" t="n">
        <v>23</v>
      </c>
      <c r="H435" s="10" t="n">
        <f aca="false">ROUND(G435*88%,2)</f>
        <v>20.24</v>
      </c>
      <c r="I435" s="11" t="n">
        <f aca="false">ROUND(G435*12%,2)</f>
        <v>2.76</v>
      </c>
    </row>
    <row r="436" customFormat="false" ht="14.25" hidden="false" customHeight="false" outlineLevel="0" collapsed="false">
      <c r="A436" s="17" t="s">
        <v>859</v>
      </c>
      <c r="B436" s="8" t="s">
        <v>860</v>
      </c>
      <c r="C436" s="8" t="s">
        <v>165</v>
      </c>
      <c r="D436" s="9" t="n">
        <v>44336</v>
      </c>
      <c r="E436" s="9" t="n">
        <v>44339</v>
      </c>
      <c r="F436" s="7" t="n">
        <v>3</v>
      </c>
      <c r="G436" s="7" t="n">
        <v>23</v>
      </c>
      <c r="H436" s="10" t="n">
        <f aca="false">ROUND(G436*88%,2)</f>
        <v>20.24</v>
      </c>
      <c r="I436" s="11" t="n">
        <f aca="false">ROUND(G436*12%,2)</f>
        <v>2.76</v>
      </c>
    </row>
    <row r="437" customFormat="false" ht="14.25" hidden="false" customHeight="false" outlineLevel="0" collapsed="false">
      <c r="A437" s="17" t="s">
        <v>861</v>
      </c>
      <c r="B437" s="8" t="s">
        <v>862</v>
      </c>
      <c r="C437" s="8" t="s">
        <v>165</v>
      </c>
      <c r="D437" s="9" t="n">
        <v>44297</v>
      </c>
      <c r="E437" s="9" t="n">
        <v>44300</v>
      </c>
      <c r="F437" s="7" t="n">
        <v>3</v>
      </c>
      <c r="G437" s="7" t="n">
        <v>46</v>
      </c>
      <c r="H437" s="10" t="n">
        <f aca="false">ROUND(G437*88%,2)</f>
        <v>40.48</v>
      </c>
      <c r="I437" s="11" t="n">
        <f aca="false">ROUND(G437*12%,2)</f>
        <v>5.52</v>
      </c>
    </row>
    <row r="438" customFormat="false" ht="14.25" hidden="false" customHeight="false" outlineLevel="0" collapsed="false">
      <c r="A438" s="17" t="s">
        <v>863</v>
      </c>
      <c r="B438" s="8" t="s">
        <v>864</v>
      </c>
      <c r="C438" s="8" t="s">
        <v>165</v>
      </c>
      <c r="D438" s="9" t="n">
        <v>44333</v>
      </c>
      <c r="E438" s="9" t="n">
        <v>44340</v>
      </c>
      <c r="F438" s="7" t="n">
        <v>7</v>
      </c>
      <c r="G438" s="7" t="n">
        <v>184</v>
      </c>
      <c r="H438" s="10" t="n">
        <f aca="false">ROUND(G438*88%,2)</f>
        <v>161.92</v>
      </c>
      <c r="I438" s="11" t="n">
        <f aca="false">ROUND(G438*12%,2)</f>
        <v>22.08</v>
      </c>
    </row>
    <row r="439" customFormat="false" ht="14.25" hidden="false" customHeight="false" outlineLevel="0" collapsed="false">
      <c r="A439" s="17" t="s">
        <v>865</v>
      </c>
      <c r="B439" s="8" t="s">
        <v>866</v>
      </c>
      <c r="C439" s="8" t="s">
        <v>165</v>
      </c>
      <c r="D439" s="9" t="n">
        <v>44337</v>
      </c>
      <c r="E439" s="9" t="n">
        <v>44340</v>
      </c>
      <c r="F439" s="7" t="n">
        <v>3</v>
      </c>
      <c r="G439" s="7" t="n">
        <v>46</v>
      </c>
      <c r="H439" s="10" t="n">
        <f aca="false">ROUND(G439*88%,2)</f>
        <v>40.48</v>
      </c>
      <c r="I439" s="11" t="n">
        <f aca="false">ROUND(G439*12%,2)</f>
        <v>5.52</v>
      </c>
    </row>
    <row r="440" customFormat="false" ht="14.25" hidden="false" customHeight="false" outlineLevel="0" collapsed="false">
      <c r="A440" s="17" t="s">
        <v>867</v>
      </c>
      <c r="B440" s="8" t="s">
        <v>868</v>
      </c>
      <c r="C440" s="8" t="s">
        <v>165</v>
      </c>
      <c r="D440" s="9" t="n">
        <v>44316</v>
      </c>
      <c r="E440" s="9" t="n">
        <v>44320</v>
      </c>
      <c r="F440" s="7" t="n">
        <v>4</v>
      </c>
      <c r="G440" s="7" t="n">
        <v>23</v>
      </c>
      <c r="H440" s="10" t="n">
        <f aca="false">ROUND(G440*88%,2)</f>
        <v>20.24</v>
      </c>
      <c r="I440" s="11" t="n">
        <f aca="false">ROUND(G440*12%,2)</f>
        <v>2.76</v>
      </c>
    </row>
    <row r="441" customFormat="false" ht="14.25" hidden="false" customHeight="false" outlineLevel="0" collapsed="false">
      <c r="A441" s="17" t="s">
        <v>869</v>
      </c>
      <c r="B441" s="8" t="s">
        <v>870</v>
      </c>
      <c r="C441" s="8" t="s">
        <v>165</v>
      </c>
      <c r="D441" s="9" t="n">
        <v>44338</v>
      </c>
      <c r="E441" s="9" t="n">
        <v>44341</v>
      </c>
      <c r="F441" s="7" t="n">
        <v>3</v>
      </c>
      <c r="G441" s="7" t="n">
        <v>46</v>
      </c>
      <c r="H441" s="10" t="n">
        <f aca="false">ROUND(G441*88%,2)</f>
        <v>40.48</v>
      </c>
      <c r="I441" s="11" t="n">
        <f aca="false">ROUND(G441*12%,2)</f>
        <v>5.52</v>
      </c>
    </row>
    <row r="442" customFormat="false" ht="14.25" hidden="false" customHeight="false" outlineLevel="0" collapsed="false">
      <c r="A442" s="17" t="s">
        <v>871</v>
      </c>
      <c r="B442" s="8" t="s">
        <v>872</v>
      </c>
      <c r="C442" s="8" t="s">
        <v>165</v>
      </c>
      <c r="D442" s="9" t="n">
        <v>44326</v>
      </c>
      <c r="E442" s="9" t="n">
        <v>44330</v>
      </c>
      <c r="F442" s="7" t="n">
        <v>4</v>
      </c>
      <c r="G442" s="7" t="n">
        <v>23</v>
      </c>
      <c r="H442" s="10" t="n">
        <f aca="false">ROUND(G442*88%,2)</f>
        <v>20.24</v>
      </c>
      <c r="I442" s="11" t="n">
        <f aca="false">ROUND(G442*12%,2)</f>
        <v>2.76</v>
      </c>
    </row>
    <row r="443" customFormat="false" ht="14.25" hidden="false" customHeight="false" outlineLevel="0" collapsed="false">
      <c r="A443" s="17" t="s">
        <v>873</v>
      </c>
      <c r="B443" s="8" t="s">
        <v>874</v>
      </c>
      <c r="C443" s="8" t="s">
        <v>165</v>
      </c>
      <c r="D443" s="9" t="n">
        <v>44339</v>
      </c>
      <c r="E443" s="9" t="n">
        <v>44342</v>
      </c>
      <c r="F443" s="7" t="n">
        <v>3</v>
      </c>
      <c r="G443" s="7" t="n">
        <v>92</v>
      </c>
      <c r="H443" s="10" t="n">
        <f aca="false">ROUND(G443*88%,2)</f>
        <v>80.96</v>
      </c>
      <c r="I443" s="11" t="n">
        <f aca="false">ROUND(G443*12%,2)</f>
        <v>11.04</v>
      </c>
    </row>
    <row r="444" customFormat="false" ht="14.25" hidden="false" customHeight="false" outlineLevel="0" collapsed="false">
      <c r="A444" s="17" t="s">
        <v>875</v>
      </c>
      <c r="B444" s="8" t="s">
        <v>876</v>
      </c>
      <c r="C444" s="8" t="s">
        <v>165</v>
      </c>
      <c r="D444" s="9" t="n">
        <v>44336</v>
      </c>
      <c r="E444" s="9" t="n">
        <v>44343</v>
      </c>
      <c r="F444" s="7" t="n">
        <v>7</v>
      </c>
      <c r="G444" s="7" t="n">
        <v>23</v>
      </c>
      <c r="H444" s="10" t="n">
        <f aca="false">ROUND(G444*88%,2)</f>
        <v>20.24</v>
      </c>
      <c r="I444" s="11" t="n">
        <f aca="false">ROUND(G444*12%,2)</f>
        <v>2.76</v>
      </c>
    </row>
    <row r="445" customFormat="false" ht="14.25" hidden="false" customHeight="false" outlineLevel="0" collapsed="false">
      <c r="A445" s="17" t="s">
        <v>877</v>
      </c>
      <c r="B445" s="8" t="s">
        <v>878</v>
      </c>
      <c r="C445" s="8" t="s">
        <v>165</v>
      </c>
      <c r="D445" s="9" t="n">
        <v>44339</v>
      </c>
      <c r="E445" s="9" t="n">
        <v>44343</v>
      </c>
      <c r="F445" s="7" t="n">
        <v>4</v>
      </c>
      <c r="G445" s="7" t="n">
        <v>46</v>
      </c>
      <c r="H445" s="10" t="n">
        <f aca="false">ROUND(G445*88%,2)</f>
        <v>40.48</v>
      </c>
      <c r="I445" s="11" t="n">
        <f aca="false">ROUND(G445*12%,2)</f>
        <v>5.52</v>
      </c>
    </row>
    <row r="446" customFormat="false" ht="14.25" hidden="false" customHeight="false" outlineLevel="0" collapsed="false">
      <c r="A446" s="17" t="s">
        <v>879</v>
      </c>
      <c r="B446" s="8" t="s">
        <v>880</v>
      </c>
      <c r="C446" s="8" t="s">
        <v>165</v>
      </c>
      <c r="D446" s="9" t="n">
        <v>44300</v>
      </c>
      <c r="E446" s="9" t="n">
        <v>44308</v>
      </c>
      <c r="F446" s="7" t="n">
        <v>8</v>
      </c>
      <c r="G446" s="7" t="n">
        <v>23</v>
      </c>
      <c r="H446" s="10" t="n">
        <f aca="false">ROUND(G446*88%,2)</f>
        <v>20.24</v>
      </c>
      <c r="I446" s="11" t="n">
        <f aca="false">ROUND(G446*12%,2)</f>
        <v>2.76</v>
      </c>
    </row>
    <row r="447" customFormat="false" ht="14.25" hidden="false" customHeight="false" outlineLevel="0" collapsed="false">
      <c r="A447" s="17" t="s">
        <v>881</v>
      </c>
      <c r="B447" s="8" t="s">
        <v>882</v>
      </c>
      <c r="C447" s="8" t="s">
        <v>165</v>
      </c>
      <c r="D447" s="9" t="n">
        <v>44342</v>
      </c>
      <c r="E447" s="9" t="n">
        <v>44344</v>
      </c>
      <c r="F447" s="7" t="n">
        <v>2</v>
      </c>
      <c r="G447" s="7" t="n">
        <v>23</v>
      </c>
      <c r="H447" s="10" t="n">
        <f aca="false">ROUND(G447*88%,2)</f>
        <v>20.24</v>
      </c>
      <c r="I447" s="11" t="n">
        <f aca="false">ROUND(G447*12%,2)</f>
        <v>2.76</v>
      </c>
    </row>
    <row r="448" customFormat="false" ht="14.25" hidden="false" customHeight="false" outlineLevel="0" collapsed="false">
      <c r="A448" s="17" t="s">
        <v>883</v>
      </c>
      <c r="B448" s="8" t="s">
        <v>884</v>
      </c>
      <c r="C448" s="8" t="s">
        <v>165</v>
      </c>
      <c r="D448" s="9" t="n">
        <v>44339</v>
      </c>
      <c r="E448" s="9" t="n">
        <v>44344</v>
      </c>
      <c r="F448" s="7" t="n">
        <v>5</v>
      </c>
      <c r="G448" s="7" t="n">
        <v>23</v>
      </c>
      <c r="H448" s="10" t="n">
        <f aca="false">ROUND(G448*88%,2)</f>
        <v>20.24</v>
      </c>
      <c r="I448" s="11" t="n">
        <f aca="false">ROUND(G448*12%,2)</f>
        <v>2.76</v>
      </c>
    </row>
    <row r="449" customFormat="false" ht="14.25" hidden="false" customHeight="false" outlineLevel="0" collapsed="false">
      <c r="A449" s="17" t="s">
        <v>885</v>
      </c>
      <c r="B449" s="8" t="s">
        <v>886</v>
      </c>
      <c r="C449" s="8" t="s">
        <v>165</v>
      </c>
      <c r="D449" s="9" t="n">
        <v>44339</v>
      </c>
      <c r="E449" s="9" t="n">
        <v>44345</v>
      </c>
      <c r="F449" s="7" t="n">
        <v>6</v>
      </c>
      <c r="G449" s="7" t="n">
        <v>115</v>
      </c>
      <c r="H449" s="10" t="n">
        <f aca="false">ROUND(G449*88%,2)</f>
        <v>101.2</v>
      </c>
      <c r="I449" s="11" t="n">
        <f aca="false">ROUND(G449*12%,2)</f>
        <v>13.8</v>
      </c>
    </row>
    <row r="450" customFormat="false" ht="14.25" hidden="false" customHeight="false" outlineLevel="0" collapsed="false">
      <c r="A450" s="17" t="s">
        <v>887</v>
      </c>
      <c r="B450" s="8" t="s">
        <v>888</v>
      </c>
      <c r="C450" s="8" t="s">
        <v>165</v>
      </c>
      <c r="D450" s="9" t="n">
        <v>44342</v>
      </c>
      <c r="E450" s="9" t="n">
        <v>44345</v>
      </c>
      <c r="F450" s="7" t="n">
        <v>3</v>
      </c>
      <c r="G450" s="7" t="n">
        <v>69</v>
      </c>
      <c r="H450" s="10" t="n">
        <f aca="false">ROUND(G450*88%,2)</f>
        <v>60.72</v>
      </c>
      <c r="I450" s="11" t="n">
        <f aca="false">ROUND(G450*12%,2)</f>
        <v>8.28</v>
      </c>
    </row>
    <row r="451" customFormat="false" ht="14.25" hidden="false" customHeight="false" outlineLevel="0" collapsed="false">
      <c r="A451" s="17" t="s">
        <v>889</v>
      </c>
      <c r="B451" s="8" t="s">
        <v>890</v>
      </c>
      <c r="C451" s="8" t="s">
        <v>165</v>
      </c>
      <c r="D451" s="9" t="n">
        <v>44341</v>
      </c>
      <c r="E451" s="9" t="n">
        <v>44345</v>
      </c>
      <c r="F451" s="7" t="n">
        <v>4</v>
      </c>
      <c r="G451" s="7" t="n">
        <v>46</v>
      </c>
      <c r="H451" s="10" t="n">
        <f aca="false">ROUND(G451*88%,2)</f>
        <v>40.48</v>
      </c>
      <c r="I451" s="11" t="n">
        <f aca="false">ROUND(G451*12%,2)</f>
        <v>5.52</v>
      </c>
    </row>
    <row r="452" customFormat="false" ht="14.25" hidden="false" customHeight="false" outlineLevel="0" collapsed="false">
      <c r="A452" s="17" t="s">
        <v>891</v>
      </c>
      <c r="B452" s="8" t="s">
        <v>892</v>
      </c>
      <c r="C452" s="8" t="s">
        <v>165</v>
      </c>
      <c r="D452" s="9" t="n">
        <v>44340</v>
      </c>
      <c r="E452" s="9" t="n">
        <v>44345</v>
      </c>
      <c r="F452" s="7" t="n">
        <v>5</v>
      </c>
      <c r="G452" s="7" t="n">
        <v>46</v>
      </c>
      <c r="H452" s="10" t="n">
        <f aca="false">ROUND(G452*88%,2)</f>
        <v>40.48</v>
      </c>
      <c r="I452" s="11" t="n">
        <f aca="false">ROUND(G452*12%,2)</f>
        <v>5.52</v>
      </c>
    </row>
    <row r="453" customFormat="false" ht="14.25" hidden="false" customHeight="false" outlineLevel="0" collapsed="false">
      <c r="A453" s="17" t="s">
        <v>893</v>
      </c>
      <c r="B453" s="8" t="s">
        <v>894</v>
      </c>
      <c r="C453" s="8" t="s">
        <v>165</v>
      </c>
      <c r="D453" s="9" t="n">
        <v>44342</v>
      </c>
      <c r="E453" s="9" t="n">
        <v>44345</v>
      </c>
      <c r="F453" s="7" t="n">
        <v>3</v>
      </c>
      <c r="G453" s="7" t="n">
        <v>23</v>
      </c>
      <c r="H453" s="10" t="n">
        <f aca="false">ROUND(G453*88%,2)</f>
        <v>20.24</v>
      </c>
      <c r="I453" s="11" t="n">
        <f aca="false">ROUND(G453*12%,2)</f>
        <v>2.76</v>
      </c>
    </row>
    <row r="454" customFormat="false" ht="14.25" hidden="false" customHeight="false" outlineLevel="0" collapsed="false">
      <c r="A454" s="17" t="s">
        <v>895</v>
      </c>
      <c r="B454" s="8" t="s">
        <v>896</v>
      </c>
      <c r="C454" s="8" t="s">
        <v>165</v>
      </c>
      <c r="D454" s="9" t="n">
        <v>44339</v>
      </c>
      <c r="E454" s="9" t="n">
        <v>44345</v>
      </c>
      <c r="F454" s="7" t="n">
        <v>6</v>
      </c>
      <c r="G454" s="7" t="n">
        <v>46</v>
      </c>
      <c r="H454" s="10" t="n">
        <f aca="false">ROUND(G454*88%,2)</f>
        <v>40.48</v>
      </c>
      <c r="I454" s="11" t="n">
        <f aca="false">ROUND(G454*12%,2)</f>
        <v>5.52</v>
      </c>
    </row>
    <row r="455" customFormat="false" ht="14.25" hidden="false" customHeight="false" outlineLevel="0" collapsed="false">
      <c r="A455" s="17" t="s">
        <v>897</v>
      </c>
      <c r="B455" s="8" t="s">
        <v>898</v>
      </c>
      <c r="C455" s="8" t="s">
        <v>165</v>
      </c>
      <c r="D455" s="9" t="n">
        <v>44342</v>
      </c>
      <c r="E455" s="9" t="n">
        <v>44346</v>
      </c>
      <c r="F455" s="7" t="n">
        <v>4</v>
      </c>
      <c r="G455" s="7" t="n">
        <v>46</v>
      </c>
      <c r="H455" s="10" t="n">
        <f aca="false">ROUND(G455*88%,2)</f>
        <v>40.48</v>
      </c>
      <c r="I455" s="11" t="n">
        <f aca="false">ROUND(G455*12%,2)</f>
        <v>5.52</v>
      </c>
    </row>
    <row r="456" customFormat="false" ht="14.25" hidden="false" customHeight="false" outlineLevel="0" collapsed="false">
      <c r="A456" s="17" t="s">
        <v>899</v>
      </c>
      <c r="B456" s="8" t="s">
        <v>900</v>
      </c>
      <c r="C456" s="8" t="s">
        <v>165</v>
      </c>
      <c r="D456" s="9" t="n">
        <v>44343</v>
      </c>
      <c r="E456" s="9" t="n">
        <v>44347</v>
      </c>
      <c r="F456" s="7" t="n">
        <v>4</v>
      </c>
      <c r="G456" s="7" t="n">
        <v>69</v>
      </c>
      <c r="H456" s="10" t="n">
        <f aca="false">ROUND(G456*88%,2)</f>
        <v>60.72</v>
      </c>
      <c r="I456" s="11" t="n">
        <f aca="false">ROUND(G456*12%,2)</f>
        <v>8.28</v>
      </c>
    </row>
    <row r="457" customFormat="false" ht="14.25" hidden="false" customHeight="false" outlineLevel="0" collapsed="false">
      <c r="A457" s="17" t="s">
        <v>901</v>
      </c>
      <c r="B457" s="8" t="s">
        <v>902</v>
      </c>
      <c r="C457" s="8" t="s">
        <v>165</v>
      </c>
      <c r="D457" s="9" t="n">
        <v>44345</v>
      </c>
      <c r="E457" s="9" t="n">
        <v>44348</v>
      </c>
      <c r="F457" s="7" t="n">
        <v>3</v>
      </c>
      <c r="G457" s="7" t="n">
        <v>69</v>
      </c>
      <c r="H457" s="10" t="n">
        <f aca="false">ROUND(G457*88%,2)</f>
        <v>60.72</v>
      </c>
      <c r="I457" s="11" t="n">
        <f aca="false">ROUND(G457*12%,2)</f>
        <v>8.28</v>
      </c>
    </row>
    <row r="458" customFormat="false" ht="14.25" hidden="false" customHeight="false" outlineLevel="0" collapsed="false">
      <c r="A458" s="17" t="s">
        <v>903</v>
      </c>
      <c r="B458" s="8" t="s">
        <v>904</v>
      </c>
      <c r="C458" s="8" t="s">
        <v>165</v>
      </c>
      <c r="D458" s="9" t="n">
        <v>44343</v>
      </c>
      <c r="E458" s="9" t="n">
        <v>44347</v>
      </c>
      <c r="F458" s="7" t="n">
        <v>4</v>
      </c>
      <c r="G458" s="7" t="n">
        <v>138</v>
      </c>
      <c r="H458" s="10" t="n">
        <f aca="false">ROUND(G458*88%,2)</f>
        <v>121.44</v>
      </c>
      <c r="I458" s="11" t="n">
        <f aca="false">ROUND(G458*12%,2)</f>
        <v>16.56</v>
      </c>
    </row>
    <row r="459" customFormat="false" ht="14.25" hidden="false" customHeight="false" outlineLevel="0" collapsed="false">
      <c r="A459" s="17" t="s">
        <v>905</v>
      </c>
      <c r="B459" s="8" t="s">
        <v>906</v>
      </c>
      <c r="C459" s="8" t="s">
        <v>165</v>
      </c>
      <c r="D459" s="9" t="n">
        <v>44319</v>
      </c>
      <c r="E459" s="9" t="n">
        <v>44324</v>
      </c>
      <c r="F459" s="7" t="n">
        <v>5</v>
      </c>
      <c r="G459" s="7" t="n">
        <v>92</v>
      </c>
      <c r="H459" s="10" t="n">
        <f aca="false">ROUND(G459*88%,2)</f>
        <v>80.96</v>
      </c>
      <c r="I459" s="11" t="n">
        <f aca="false">ROUND(G459*12%,2)</f>
        <v>11.04</v>
      </c>
    </row>
    <row r="460" customFormat="false" ht="14.25" hidden="false" customHeight="false" outlineLevel="0" collapsed="false">
      <c r="A460" s="17" t="s">
        <v>907</v>
      </c>
      <c r="B460" s="8" t="s">
        <v>908</v>
      </c>
      <c r="C460" s="8" t="s">
        <v>165</v>
      </c>
      <c r="D460" s="9" t="n">
        <v>44343</v>
      </c>
      <c r="E460" s="9" t="n">
        <v>44349</v>
      </c>
      <c r="F460" s="7" t="n">
        <v>6</v>
      </c>
      <c r="G460" s="7" t="n">
        <v>23</v>
      </c>
      <c r="H460" s="10" t="n">
        <f aca="false">ROUND(G460*88%,2)</f>
        <v>20.24</v>
      </c>
      <c r="I460" s="11" t="n">
        <f aca="false">ROUND(G460*12%,2)</f>
        <v>2.76</v>
      </c>
    </row>
    <row r="461" customFormat="false" ht="14.25" hidden="false" customHeight="false" outlineLevel="0" collapsed="false">
      <c r="A461" s="17" t="s">
        <v>909</v>
      </c>
      <c r="B461" s="8" t="s">
        <v>910</v>
      </c>
      <c r="C461" s="8" t="s">
        <v>165</v>
      </c>
      <c r="D461" s="9" t="n">
        <v>44344</v>
      </c>
      <c r="E461" s="9" t="n">
        <v>44350</v>
      </c>
      <c r="F461" s="7" t="n">
        <v>6</v>
      </c>
      <c r="G461" s="7" t="n">
        <v>46</v>
      </c>
      <c r="H461" s="10" t="n">
        <f aca="false">ROUND(G461*88%,2)</f>
        <v>40.48</v>
      </c>
      <c r="I461" s="11" t="n">
        <f aca="false">ROUND(G461*12%,2)</f>
        <v>5.52</v>
      </c>
    </row>
    <row r="462" customFormat="false" ht="14.25" hidden="false" customHeight="false" outlineLevel="0" collapsed="false">
      <c r="A462" s="17" t="s">
        <v>911</v>
      </c>
      <c r="B462" s="8" t="s">
        <v>912</v>
      </c>
      <c r="C462" s="8" t="s">
        <v>165</v>
      </c>
      <c r="D462" s="9" t="n">
        <v>44344</v>
      </c>
      <c r="E462" s="9" t="n">
        <v>44350</v>
      </c>
      <c r="F462" s="7" t="n">
        <v>6</v>
      </c>
      <c r="G462" s="7" t="n">
        <v>46</v>
      </c>
      <c r="H462" s="10" t="n">
        <f aca="false">ROUND(G462*88%,2)</f>
        <v>40.48</v>
      </c>
      <c r="I462" s="11" t="n">
        <f aca="false">ROUND(G462*12%,2)</f>
        <v>5.52</v>
      </c>
    </row>
    <row r="463" customFormat="false" ht="14.25" hidden="false" customHeight="false" outlineLevel="0" collapsed="false">
      <c r="A463" s="17" t="s">
        <v>913</v>
      </c>
      <c r="B463" s="8" t="s">
        <v>914</v>
      </c>
      <c r="C463" s="8" t="s">
        <v>165</v>
      </c>
      <c r="D463" s="9" t="n">
        <v>44347</v>
      </c>
      <c r="E463" s="9" t="n">
        <v>44351</v>
      </c>
      <c r="F463" s="7" t="n">
        <v>4</v>
      </c>
      <c r="G463" s="7" t="n">
        <v>46</v>
      </c>
      <c r="H463" s="10" t="n">
        <f aca="false">ROUND(G463*88%,2)</f>
        <v>40.48</v>
      </c>
      <c r="I463" s="11" t="n">
        <f aca="false">ROUND(G463*12%,2)</f>
        <v>5.52</v>
      </c>
    </row>
    <row r="464" customFormat="false" ht="14.25" hidden="false" customHeight="false" outlineLevel="0" collapsed="false">
      <c r="A464" s="17" t="s">
        <v>915</v>
      </c>
      <c r="B464" s="8" t="s">
        <v>916</v>
      </c>
      <c r="C464" s="8" t="s">
        <v>165</v>
      </c>
      <c r="D464" s="9" t="n">
        <v>44347</v>
      </c>
      <c r="E464" s="9" t="n">
        <v>44351</v>
      </c>
      <c r="F464" s="7" t="n">
        <v>4</v>
      </c>
      <c r="G464" s="7" t="n">
        <v>23</v>
      </c>
      <c r="H464" s="10" t="n">
        <f aca="false">ROUND(G464*88%,2)</f>
        <v>20.24</v>
      </c>
      <c r="I464" s="11" t="n">
        <f aca="false">ROUND(G464*12%,2)</f>
        <v>2.76</v>
      </c>
    </row>
    <row r="465" customFormat="false" ht="14.25" hidden="false" customHeight="false" outlineLevel="0" collapsed="false">
      <c r="A465" s="17" t="s">
        <v>917</v>
      </c>
      <c r="B465" s="8" t="s">
        <v>918</v>
      </c>
      <c r="C465" s="8" t="s">
        <v>165</v>
      </c>
      <c r="D465" s="9" t="n">
        <v>44348</v>
      </c>
      <c r="E465" s="9" t="n">
        <v>44351</v>
      </c>
      <c r="F465" s="7" t="n">
        <v>3</v>
      </c>
      <c r="G465" s="7" t="n">
        <v>69</v>
      </c>
      <c r="H465" s="10" t="n">
        <f aca="false">ROUND(G465*88%,2)</f>
        <v>60.72</v>
      </c>
      <c r="I465" s="11" t="n">
        <f aca="false">ROUND(G465*12%,2)</f>
        <v>8.28</v>
      </c>
    </row>
    <row r="466" customFormat="false" ht="14.25" hidden="false" customHeight="false" outlineLevel="0" collapsed="false">
      <c r="A466" s="17" t="s">
        <v>919</v>
      </c>
      <c r="B466" s="8" t="s">
        <v>920</v>
      </c>
      <c r="C466" s="8" t="s">
        <v>165</v>
      </c>
      <c r="D466" s="9" t="n">
        <v>44349</v>
      </c>
      <c r="E466" s="9" t="n">
        <v>44353</v>
      </c>
      <c r="F466" s="7" t="n">
        <v>4</v>
      </c>
      <c r="G466" s="7" t="n">
        <v>69</v>
      </c>
      <c r="H466" s="10" t="n">
        <f aca="false">ROUND(G466*88%,2)</f>
        <v>60.72</v>
      </c>
      <c r="I466" s="11" t="n">
        <f aca="false">ROUND(G466*12%,2)</f>
        <v>8.28</v>
      </c>
    </row>
    <row r="467" customFormat="false" ht="14.25" hidden="false" customHeight="false" outlineLevel="0" collapsed="false">
      <c r="A467" s="17" t="s">
        <v>921</v>
      </c>
      <c r="B467" s="8" t="s">
        <v>922</v>
      </c>
      <c r="C467" s="8" t="s">
        <v>165</v>
      </c>
      <c r="D467" s="9" t="n">
        <v>44348</v>
      </c>
      <c r="E467" s="9" t="n">
        <v>44353</v>
      </c>
      <c r="F467" s="7" t="n">
        <v>5</v>
      </c>
      <c r="G467" s="7" t="n">
        <v>23</v>
      </c>
      <c r="H467" s="10" t="n">
        <f aca="false">ROUND(G467*88%,2)</f>
        <v>20.24</v>
      </c>
      <c r="I467" s="11" t="n">
        <f aca="false">ROUND(G467*12%,2)</f>
        <v>2.76</v>
      </c>
    </row>
    <row r="468" customFormat="false" ht="14.25" hidden="false" customHeight="false" outlineLevel="0" collapsed="false">
      <c r="A468" s="17" t="s">
        <v>923</v>
      </c>
      <c r="B468" s="8" t="s">
        <v>924</v>
      </c>
      <c r="C468" s="8" t="s">
        <v>165</v>
      </c>
      <c r="D468" s="9" t="n">
        <v>44308</v>
      </c>
      <c r="E468" s="9" t="n">
        <v>44310</v>
      </c>
      <c r="F468" s="7" t="n">
        <v>2</v>
      </c>
      <c r="G468" s="7" t="n">
        <v>23</v>
      </c>
      <c r="H468" s="10" t="n">
        <f aca="false">ROUND(G468*88%,2)</f>
        <v>20.24</v>
      </c>
      <c r="I468" s="11" t="n">
        <f aca="false">ROUND(G468*12%,2)</f>
        <v>2.76</v>
      </c>
    </row>
    <row r="469" customFormat="false" ht="14.25" hidden="false" customHeight="false" outlineLevel="0" collapsed="false">
      <c r="A469" s="17" t="s">
        <v>925</v>
      </c>
      <c r="B469" s="8" t="s">
        <v>926</v>
      </c>
      <c r="C469" s="8" t="s">
        <v>165</v>
      </c>
      <c r="D469" s="9" t="n">
        <v>44340</v>
      </c>
      <c r="E469" s="9" t="n">
        <v>44347</v>
      </c>
      <c r="F469" s="7" t="n">
        <v>7</v>
      </c>
      <c r="G469" s="7" t="n">
        <v>23</v>
      </c>
      <c r="H469" s="10" t="n">
        <f aca="false">ROUND(G469*88%,2)</f>
        <v>20.24</v>
      </c>
      <c r="I469" s="11" t="n">
        <f aca="false">ROUND(G469*12%,2)</f>
        <v>2.76</v>
      </c>
    </row>
    <row r="470" customFormat="false" ht="14.25" hidden="false" customHeight="false" outlineLevel="0" collapsed="false">
      <c r="A470" s="17" t="s">
        <v>927</v>
      </c>
      <c r="B470" s="8" t="s">
        <v>928</v>
      </c>
      <c r="C470" s="8" t="s">
        <v>165</v>
      </c>
      <c r="D470" s="9" t="n">
        <v>44285</v>
      </c>
      <c r="E470" s="9" t="n">
        <v>44289</v>
      </c>
      <c r="F470" s="7" t="n">
        <v>4</v>
      </c>
      <c r="G470" s="7" t="n">
        <v>69</v>
      </c>
      <c r="H470" s="10" t="n">
        <f aca="false">ROUND(G470*88%,2)</f>
        <v>60.72</v>
      </c>
      <c r="I470" s="11" t="n">
        <f aca="false">ROUND(G470*12%,2)</f>
        <v>8.28</v>
      </c>
    </row>
    <row r="471" customFormat="false" ht="14.25" hidden="false" customHeight="false" outlineLevel="0" collapsed="false">
      <c r="A471" s="17" t="s">
        <v>929</v>
      </c>
      <c r="B471" s="8" t="s">
        <v>930</v>
      </c>
      <c r="C471" s="8" t="s">
        <v>165</v>
      </c>
      <c r="D471" s="9" t="n">
        <v>44349</v>
      </c>
      <c r="E471" s="9" t="n">
        <v>44354</v>
      </c>
      <c r="F471" s="7" t="n">
        <v>5</v>
      </c>
      <c r="G471" s="7" t="n">
        <v>23</v>
      </c>
      <c r="H471" s="10" t="n">
        <f aca="false">ROUND(G471*88%,2)</f>
        <v>20.24</v>
      </c>
      <c r="I471" s="11" t="n">
        <f aca="false">ROUND(G471*12%,2)</f>
        <v>2.76</v>
      </c>
    </row>
    <row r="472" customFormat="false" ht="14.25" hidden="false" customHeight="false" outlineLevel="0" collapsed="false">
      <c r="A472" s="17" t="s">
        <v>931</v>
      </c>
      <c r="B472" s="8" t="s">
        <v>932</v>
      </c>
      <c r="C472" s="8" t="s">
        <v>165</v>
      </c>
      <c r="D472" s="9" t="n">
        <v>44350</v>
      </c>
      <c r="E472" s="9" t="n">
        <v>44354</v>
      </c>
      <c r="F472" s="7" t="n">
        <v>4</v>
      </c>
      <c r="G472" s="7" t="n">
        <v>46</v>
      </c>
      <c r="H472" s="10" t="n">
        <f aca="false">ROUND(G472*88%,2)</f>
        <v>40.48</v>
      </c>
      <c r="I472" s="11" t="n">
        <f aca="false">ROUND(G472*12%,2)</f>
        <v>5.52</v>
      </c>
    </row>
    <row r="473" customFormat="false" ht="14.25" hidden="false" customHeight="false" outlineLevel="0" collapsed="false">
      <c r="A473" s="17" t="s">
        <v>933</v>
      </c>
      <c r="B473" s="8" t="s">
        <v>934</v>
      </c>
      <c r="C473" s="8" t="s">
        <v>165</v>
      </c>
      <c r="D473" s="9" t="n">
        <v>44315</v>
      </c>
      <c r="E473" s="9" t="n">
        <v>44320</v>
      </c>
      <c r="F473" s="7" t="n">
        <v>5</v>
      </c>
      <c r="G473" s="7" t="n">
        <v>23</v>
      </c>
      <c r="H473" s="10" t="n">
        <f aca="false">ROUND(G473*88%,2)</f>
        <v>20.24</v>
      </c>
      <c r="I473" s="11" t="n">
        <f aca="false">ROUND(G473*12%,2)</f>
        <v>2.76</v>
      </c>
    </row>
    <row r="474" customFormat="false" ht="14.25" hidden="false" customHeight="false" outlineLevel="0" collapsed="false">
      <c r="A474" s="17" t="s">
        <v>935</v>
      </c>
      <c r="B474" s="8" t="s">
        <v>936</v>
      </c>
      <c r="C474" s="8" t="s">
        <v>165</v>
      </c>
      <c r="D474" s="9" t="n">
        <v>44351</v>
      </c>
      <c r="E474" s="9" t="n">
        <v>44356</v>
      </c>
      <c r="F474" s="7" t="n">
        <v>5</v>
      </c>
      <c r="G474" s="7" t="n">
        <v>23</v>
      </c>
      <c r="H474" s="10" t="n">
        <f aca="false">ROUND(G474*88%,2)</f>
        <v>20.24</v>
      </c>
      <c r="I474" s="11" t="n">
        <f aca="false">ROUND(G474*12%,2)</f>
        <v>2.76</v>
      </c>
    </row>
    <row r="475" customFormat="false" ht="14.25" hidden="false" customHeight="false" outlineLevel="0" collapsed="false">
      <c r="A475" s="17" t="s">
        <v>937</v>
      </c>
      <c r="B475" s="8" t="s">
        <v>938</v>
      </c>
      <c r="C475" s="8" t="s">
        <v>165</v>
      </c>
      <c r="D475" s="9" t="n">
        <v>44350</v>
      </c>
      <c r="E475" s="9" t="n">
        <v>44356</v>
      </c>
      <c r="F475" s="7" t="n">
        <v>6</v>
      </c>
      <c r="G475" s="7" t="n">
        <v>46</v>
      </c>
      <c r="H475" s="10" t="n">
        <f aca="false">ROUND(G475*88%,2)</f>
        <v>40.48</v>
      </c>
      <c r="I475" s="11" t="n">
        <f aca="false">ROUND(G475*12%,2)</f>
        <v>5.52</v>
      </c>
    </row>
    <row r="476" customFormat="false" ht="14.25" hidden="false" customHeight="false" outlineLevel="0" collapsed="false">
      <c r="A476" s="17" t="s">
        <v>939</v>
      </c>
      <c r="B476" s="8" t="s">
        <v>940</v>
      </c>
      <c r="C476" s="8" t="s">
        <v>165</v>
      </c>
      <c r="D476" s="9" t="n">
        <v>44341</v>
      </c>
      <c r="E476" s="9" t="n">
        <v>44349</v>
      </c>
      <c r="F476" s="7" t="n">
        <v>8</v>
      </c>
      <c r="G476" s="7" t="n">
        <v>46</v>
      </c>
      <c r="H476" s="10" t="n">
        <f aca="false">ROUND(G476*88%,2)</f>
        <v>40.48</v>
      </c>
      <c r="I476" s="11" t="n">
        <f aca="false">ROUND(G476*12%,2)</f>
        <v>5.52</v>
      </c>
    </row>
    <row r="477" customFormat="false" ht="14.25" hidden="false" customHeight="false" outlineLevel="0" collapsed="false">
      <c r="A477" s="17" t="s">
        <v>941</v>
      </c>
      <c r="B477" s="8" t="s">
        <v>942</v>
      </c>
      <c r="C477" s="8" t="s">
        <v>165</v>
      </c>
      <c r="D477" s="9" t="n">
        <v>44354</v>
      </c>
      <c r="E477" s="9" t="n">
        <v>44359</v>
      </c>
      <c r="F477" s="7" t="n">
        <v>5</v>
      </c>
      <c r="G477" s="7" t="n">
        <v>23</v>
      </c>
      <c r="H477" s="10" t="n">
        <f aca="false">ROUND(G477*88%,2)</f>
        <v>20.24</v>
      </c>
      <c r="I477" s="11" t="n">
        <f aca="false">ROUND(G477*12%,2)</f>
        <v>2.76</v>
      </c>
    </row>
    <row r="478" customFormat="false" ht="14.25" hidden="false" customHeight="false" outlineLevel="0" collapsed="false">
      <c r="A478" s="17" t="s">
        <v>943</v>
      </c>
      <c r="B478" s="8" t="s">
        <v>944</v>
      </c>
      <c r="C478" s="8" t="s">
        <v>165</v>
      </c>
      <c r="D478" s="9" t="n">
        <v>44354</v>
      </c>
      <c r="E478" s="9" t="n">
        <v>44359</v>
      </c>
      <c r="F478" s="7" t="n">
        <v>5</v>
      </c>
      <c r="G478" s="7" t="n">
        <v>23</v>
      </c>
      <c r="H478" s="10" t="n">
        <f aca="false">ROUND(G478*88%,2)</f>
        <v>20.24</v>
      </c>
      <c r="I478" s="11" t="n">
        <f aca="false">ROUND(G478*12%,2)</f>
        <v>2.76</v>
      </c>
    </row>
    <row r="479" customFormat="false" ht="14.25" hidden="false" customHeight="false" outlineLevel="0" collapsed="false">
      <c r="A479" s="17" t="s">
        <v>945</v>
      </c>
      <c r="B479" s="8" t="s">
        <v>946</v>
      </c>
      <c r="C479" s="8" t="s">
        <v>165</v>
      </c>
      <c r="D479" s="9" t="n">
        <v>44355</v>
      </c>
      <c r="E479" s="9" t="n">
        <v>44359</v>
      </c>
      <c r="F479" s="7" t="n">
        <v>4</v>
      </c>
      <c r="G479" s="7" t="n">
        <v>69</v>
      </c>
      <c r="H479" s="10" t="n">
        <f aca="false">ROUND(G479*88%,2)</f>
        <v>60.72</v>
      </c>
      <c r="I479" s="11" t="n">
        <f aca="false">ROUND(G479*12%,2)</f>
        <v>8.28</v>
      </c>
    </row>
    <row r="480" customFormat="false" ht="14.25" hidden="false" customHeight="false" outlineLevel="0" collapsed="false">
      <c r="A480" s="17" t="s">
        <v>947</v>
      </c>
      <c r="B480" s="8" t="s">
        <v>948</v>
      </c>
      <c r="C480" s="8" t="s">
        <v>165</v>
      </c>
      <c r="D480" s="9" t="n">
        <v>44351</v>
      </c>
      <c r="E480" s="9" t="n">
        <v>44359</v>
      </c>
      <c r="F480" s="7" t="n">
        <v>8</v>
      </c>
      <c r="G480" s="7" t="n">
        <v>46</v>
      </c>
      <c r="H480" s="10" t="n">
        <f aca="false">ROUND(G480*88%,2)</f>
        <v>40.48</v>
      </c>
      <c r="I480" s="11" t="n">
        <f aca="false">ROUND(G480*12%,2)</f>
        <v>5.52</v>
      </c>
    </row>
    <row r="481" customFormat="false" ht="14.25" hidden="false" customHeight="false" outlineLevel="0" collapsed="false">
      <c r="A481" s="17" t="s">
        <v>949</v>
      </c>
      <c r="B481" s="8" t="s">
        <v>950</v>
      </c>
      <c r="C481" s="8" t="s">
        <v>165</v>
      </c>
      <c r="D481" s="9" t="n">
        <v>44354</v>
      </c>
      <c r="E481" s="9" t="n">
        <v>44360</v>
      </c>
      <c r="F481" s="7" t="n">
        <v>6</v>
      </c>
      <c r="G481" s="7" t="n">
        <v>46</v>
      </c>
      <c r="H481" s="10" t="n">
        <f aca="false">ROUND(G481*88%,2)</f>
        <v>40.48</v>
      </c>
      <c r="I481" s="11" t="n">
        <f aca="false">ROUND(G481*12%,2)</f>
        <v>5.52</v>
      </c>
    </row>
    <row r="482" customFormat="false" ht="14.25" hidden="false" customHeight="false" outlineLevel="0" collapsed="false">
      <c r="A482" s="17" t="s">
        <v>951</v>
      </c>
      <c r="B482" s="8" t="s">
        <v>952</v>
      </c>
      <c r="C482" s="8" t="s">
        <v>165</v>
      </c>
      <c r="D482" s="9" t="n">
        <v>44339</v>
      </c>
      <c r="E482" s="9" t="n">
        <v>44342</v>
      </c>
      <c r="F482" s="7" t="n">
        <v>3</v>
      </c>
      <c r="G482" s="7" t="n">
        <v>23</v>
      </c>
      <c r="H482" s="10" t="n">
        <f aca="false">ROUND(G482*88%,2)</f>
        <v>20.24</v>
      </c>
      <c r="I482" s="11" t="n">
        <f aca="false">ROUND(G482*12%,2)</f>
        <v>2.76</v>
      </c>
    </row>
    <row r="483" customFormat="false" ht="14.25" hidden="false" customHeight="false" outlineLevel="0" collapsed="false">
      <c r="A483" s="17" t="s">
        <v>953</v>
      </c>
      <c r="B483" s="8" t="s">
        <v>954</v>
      </c>
      <c r="C483" s="8" t="s">
        <v>165</v>
      </c>
      <c r="D483" s="9" t="n">
        <v>44356</v>
      </c>
      <c r="E483" s="9" t="n">
        <v>44359</v>
      </c>
      <c r="F483" s="7" t="n">
        <v>3</v>
      </c>
      <c r="G483" s="7" t="n">
        <v>46</v>
      </c>
      <c r="H483" s="10" t="n">
        <f aca="false">ROUND(G483*88%,2)</f>
        <v>40.48</v>
      </c>
      <c r="I483" s="11" t="n">
        <f aca="false">ROUND(G483*12%,2)</f>
        <v>5.52</v>
      </c>
    </row>
    <row r="484" customFormat="false" ht="14.25" hidden="false" customHeight="false" outlineLevel="0" collapsed="false">
      <c r="A484" s="17" t="s">
        <v>955</v>
      </c>
      <c r="B484" s="8" t="s">
        <v>488</v>
      </c>
      <c r="C484" s="8" t="s">
        <v>165</v>
      </c>
      <c r="D484" s="9" t="n">
        <v>44357</v>
      </c>
      <c r="E484" s="9" t="n">
        <v>44362</v>
      </c>
      <c r="F484" s="7" t="n">
        <v>5</v>
      </c>
      <c r="G484" s="7" t="n">
        <v>138</v>
      </c>
      <c r="H484" s="10" t="n">
        <f aca="false">ROUND(G484*88%,2)</f>
        <v>121.44</v>
      </c>
      <c r="I484" s="11" t="n">
        <f aca="false">ROUND(G484*12%,2)</f>
        <v>16.56</v>
      </c>
    </row>
    <row r="485" customFormat="false" ht="14.25" hidden="false" customHeight="false" outlineLevel="0" collapsed="false">
      <c r="A485" s="17" t="s">
        <v>956</v>
      </c>
      <c r="B485" s="8" t="s">
        <v>957</v>
      </c>
      <c r="C485" s="8" t="s">
        <v>165</v>
      </c>
      <c r="D485" s="9" t="n">
        <v>44358</v>
      </c>
      <c r="E485" s="9" t="n">
        <v>44362</v>
      </c>
      <c r="F485" s="7" t="n">
        <v>4</v>
      </c>
      <c r="G485" s="7" t="n">
        <v>46</v>
      </c>
      <c r="H485" s="10" t="n">
        <f aca="false">ROUND(G485*88%,2)</f>
        <v>40.48</v>
      </c>
      <c r="I485" s="11" t="n">
        <f aca="false">ROUND(G485*12%,2)</f>
        <v>5.52</v>
      </c>
    </row>
    <row r="486" customFormat="false" ht="14.25" hidden="false" customHeight="false" outlineLevel="0" collapsed="false">
      <c r="A486" s="17" t="s">
        <v>958</v>
      </c>
      <c r="B486" s="8" t="s">
        <v>959</v>
      </c>
      <c r="C486" s="8" t="s">
        <v>165</v>
      </c>
      <c r="D486" s="9" t="n">
        <v>44338</v>
      </c>
      <c r="E486" s="9" t="n">
        <v>44344</v>
      </c>
      <c r="F486" s="7" t="n">
        <v>6</v>
      </c>
      <c r="G486" s="7" t="n">
        <v>92</v>
      </c>
      <c r="H486" s="10" t="n">
        <f aca="false">ROUND(G486*88%,2)</f>
        <v>80.96</v>
      </c>
      <c r="I486" s="11" t="n">
        <f aca="false">ROUND(G486*12%,2)</f>
        <v>11.04</v>
      </c>
    </row>
    <row r="487" customFormat="false" ht="14.25" hidden="false" customHeight="false" outlineLevel="0" collapsed="false">
      <c r="A487" s="17" t="s">
        <v>960</v>
      </c>
      <c r="B487" s="8" t="s">
        <v>961</v>
      </c>
      <c r="C487" s="8" t="s">
        <v>165</v>
      </c>
      <c r="D487" s="9" t="n">
        <v>44317</v>
      </c>
      <c r="E487" s="9" t="n">
        <v>44321</v>
      </c>
      <c r="F487" s="7" t="n">
        <v>4</v>
      </c>
      <c r="G487" s="7" t="n">
        <v>23</v>
      </c>
      <c r="H487" s="10" t="n">
        <f aca="false">ROUND(G487*88%,2)</f>
        <v>20.24</v>
      </c>
      <c r="I487" s="11" t="n">
        <f aca="false">ROUND(G487*12%,2)</f>
        <v>2.76</v>
      </c>
    </row>
    <row r="488" customFormat="false" ht="14.25" hidden="false" customHeight="false" outlineLevel="0" collapsed="false">
      <c r="A488" s="17" t="s">
        <v>962</v>
      </c>
      <c r="B488" s="8" t="s">
        <v>963</v>
      </c>
      <c r="C488" s="8" t="s">
        <v>165</v>
      </c>
      <c r="D488" s="9" t="n">
        <v>44359</v>
      </c>
      <c r="E488" s="9" t="n">
        <v>44363</v>
      </c>
      <c r="F488" s="7" t="n">
        <v>4</v>
      </c>
      <c r="G488" s="7" t="n">
        <v>69</v>
      </c>
      <c r="H488" s="10" t="n">
        <f aca="false">ROUND(G488*88%,2)</f>
        <v>60.72</v>
      </c>
      <c r="I488" s="11" t="n">
        <f aca="false">ROUND(G488*12%,2)</f>
        <v>8.28</v>
      </c>
    </row>
    <row r="489" customFormat="false" ht="14.25" hidden="false" customHeight="false" outlineLevel="0" collapsed="false">
      <c r="A489" s="17" t="s">
        <v>964</v>
      </c>
      <c r="B489" s="8" t="s">
        <v>965</v>
      </c>
      <c r="C489" s="8" t="s">
        <v>165</v>
      </c>
      <c r="D489" s="9" t="n">
        <v>44360</v>
      </c>
      <c r="E489" s="9" t="n">
        <v>44363</v>
      </c>
      <c r="F489" s="7" t="n">
        <v>3</v>
      </c>
      <c r="G489" s="7" t="n">
        <v>69</v>
      </c>
      <c r="H489" s="10" t="n">
        <f aca="false">ROUND(G489*88%,2)</f>
        <v>60.72</v>
      </c>
      <c r="I489" s="11" t="n">
        <f aca="false">ROUND(G489*12%,2)</f>
        <v>8.28</v>
      </c>
    </row>
    <row r="490" customFormat="false" ht="14.25" hidden="false" customHeight="false" outlineLevel="0" collapsed="false">
      <c r="A490" s="17" t="s">
        <v>966</v>
      </c>
      <c r="B490" s="8" t="s">
        <v>967</v>
      </c>
      <c r="C490" s="8" t="s">
        <v>165</v>
      </c>
      <c r="D490" s="9" t="n">
        <v>44358</v>
      </c>
      <c r="E490" s="9" t="n">
        <v>44365</v>
      </c>
      <c r="F490" s="7" t="n">
        <v>7</v>
      </c>
      <c r="G490" s="7" t="n">
        <v>46</v>
      </c>
      <c r="H490" s="10" t="n">
        <f aca="false">ROUND(G490*88%,2)</f>
        <v>40.48</v>
      </c>
      <c r="I490" s="11" t="n">
        <f aca="false">ROUND(G490*12%,2)</f>
        <v>5.52</v>
      </c>
    </row>
    <row r="491" customFormat="false" ht="14.25" hidden="false" customHeight="false" outlineLevel="0" collapsed="false">
      <c r="A491" s="17" t="s">
        <v>968</v>
      </c>
      <c r="B491" s="8" t="s">
        <v>969</v>
      </c>
      <c r="C491" s="8" t="s">
        <v>165</v>
      </c>
      <c r="D491" s="9" t="n">
        <v>44358</v>
      </c>
      <c r="E491" s="9" t="n">
        <v>44365</v>
      </c>
      <c r="F491" s="7" t="n">
        <v>7</v>
      </c>
      <c r="G491" s="7" t="n">
        <v>92</v>
      </c>
      <c r="H491" s="10" t="n">
        <f aca="false">ROUND(G491*88%,2)</f>
        <v>80.96</v>
      </c>
      <c r="I491" s="11" t="n">
        <f aca="false">ROUND(G491*12%,2)</f>
        <v>11.04</v>
      </c>
    </row>
    <row r="492" customFormat="false" ht="14.25" hidden="false" customHeight="false" outlineLevel="0" collapsed="false">
      <c r="A492" s="17" t="s">
        <v>970</v>
      </c>
      <c r="B492" s="8" t="s">
        <v>971</v>
      </c>
      <c r="C492" s="8" t="s">
        <v>165</v>
      </c>
      <c r="D492" s="9" t="n">
        <v>44362</v>
      </c>
      <c r="E492" s="9" t="n">
        <v>44365</v>
      </c>
      <c r="F492" s="7" t="n">
        <v>3</v>
      </c>
      <c r="G492" s="7" t="n">
        <v>46</v>
      </c>
      <c r="H492" s="10" t="n">
        <f aca="false">ROUND(G492*88%,2)</f>
        <v>40.48</v>
      </c>
      <c r="I492" s="11" t="n">
        <f aca="false">ROUND(G492*12%,2)</f>
        <v>5.52</v>
      </c>
    </row>
    <row r="493" customFormat="false" ht="14.25" hidden="false" customHeight="false" outlineLevel="0" collapsed="false">
      <c r="A493" s="17" t="s">
        <v>972</v>
      </c>
      <c r="B493" s="8" t="s">
        <v>973</v>
      </c>
      <c r="C493" s="8" t="s">
        <v>165</v>
      </c>
      <c r="D493" s="9" t="n">
        <v>44361</v>
      </c>
      <c r="E493" s="9" t="n">
        <v>44365</v>
      </c>
      <c r="F493" s="7" t="n">
        <v>4</v>
      </c>
      <c r="G493" s="7" t="n">
        <v>69</v>
      </c>
      <c r="H493" s="10" t="n">
        <f aca="false">ROUND(G493*88%,2)</f>
        <v>60.72</v>
      </c>
      <c r="I493" s="11" t="n">
        <f aca="false">ROUND(G493*12%,2)</f>
        <v>8.28</v>
      </c>
    </row>
    <row r="494" customFormat="false" ht="14.25" hidden="false" customHeight="false" outlineLevel="0" collapsed="false">
      <c r="A494" s="17" t="s">
        <v>974</v>
      </c>
      <c r="B494" s="8" t="s">
        <v>975</v>
      </c>
      <c r="C494" s="8" t="s">
        <v>165</v>
      </c>
      <c r="D494" s="9" t="n">
        <v>44362</v>
      </c>
      <c r="E494" s="9" t="n">
        <v>44367</v>
      </c>
      <c r="F494" s="7" t="n">
        <v>5</v>
      </c>
      <c r="G494" s="7" t="n">
        <v>69</v>
      </c>
      <c r="H494" s="10" t="n">
        <f aca="false">ROUND(G494*88%,2)</f>
        <v>60.72</v>
      </c>
      <c r="I494" s="11" t="n">
        <f aca="false">ROUND(G494*12%,2)</f>
        <v>8.28</v>
      </c>
    </row>
    <row r="495" customFormat="false" ht="14.25" hidden="false" customHeight="false" outlineLevel="0" collapsed="false">
      <c r="A495" s="17" t="s">
        <v>976</v>
      </c>
      <c r="B495" s="8" t="s">
        <v>977</v>
      </c>
      <c r="C495" s="8" t="s">
        <v>165</v>
      </c>
      <c r="D495" s="9" t="n">
        <v>44357</v>
      </c>
      <c r="E495" s="9" t="n">
        <v>44367</v>
      </c>
      <c r="F495" s="7" t="n">
        <v>10</v>
      </c>
      <c r="G495" s="7" t="n">
        <v>138</v>
      </c>
      <c r="H495" s="10" t="n">
        <f aca="false">ROUND(G495*88%,2)</f>
        <v>121.44</v>
      </c>
      <c r="I495" s="11" t="n">
        <f aca="false">ROUND(G495*12%,2)</f>
        <v>16.56</v>
      </c>
    </row>
    <row r="496" customFormat="false" ht="14.25" hidden="false" customHeight="false" outlineLevel="0" collapsed="false">
      <c r="A496" s="17" t="s">
        <v>978</v>
      </c>
      <c r="B496" s="8" t="s">
        <v>979</v>
      </c>
      <c r="C496" s="8" t="s">
        <v>165</v>
      </c>
      <c r="D496" s="9" t="n">
        <v>44298</v>
      </c>
      <c r="E496" s="9" t="n">
        <v>44303</v>
      </c>
      <c r="F496" s="7" t="n">
        <v>5</v>
      </c>
      <c r="G496" s="7" t="n">
        <v>69</v>
      </c>
      <c r="H496" s="10" t="n">
        <f aca="false">ROUND(G496*88%,2)</f>
        <v>60.72</v>
      </c>
      <c r="I496" s="11" t="n">
        <f aca="false">ROUND(G496*12%,2)</f>
        <v>8.28</v>
      </c>
    </row>
    <row r="497" customFormat="false" ht="14.25" hidden="false" customHeight="false" outlineLevel="0" collapsed="false">
      <c r="A497" s="17" t="s">
        <v>980</v>
      </c>
      <c r="B497" s="8" t="s">
        <v>981</v>
      </c>
      <c r="C497" s="8" t="s">
        <v>165</v>
      </c>
      <c r="D497" s="9" t="n">
        <v>44358</v>
      </c>
      <c r="E497" s="9" t="n">
        <v>44368</v>
      </c>
      <c r="F497" s="7" t="n">
        <v>10</v>
      </c>
      <c r="G497" s="7" t="n">
        <v>46</v>
      </c>
      <c r="H497" s="10" t="n">
        <f aca="false">ROUND(G497*88%,2)</f>
        <v>40.48</v>
      </c>
      <c r="I497" s="11" t="n">
        <f aca="false">ROUND(G497*12%,2)</f>
        <v>5.52</v>
      </c>
    </row>
    <row r="498" customFormat="false" ht="14.25" hidden="false" customHeight="false" outlineLevel="0" collapsed="false">
      <c r="A498" s="17" t="s">
        <v>982</v>
      </c>
      <c r="B498" s="8" t="s">
        <v>983</v>
      </c>
      <c r="C498" s="8" t="s">
        <v>165</v>
      </c>
      <c r="D498" s="9" t="n">
        <v>44364</v>
      </c>
      <c r="E498" s="9" t="n">
        <v>44368</v>
      </c>
      <c r="F498" s="7" t="n">
        <v>4</v>
      </c>
      <c r="G498" s="7" t="n">
        <v>69</v>
      </c>
      <c r="H498" s="10" t="n">
        <f aca="false">ROUND(G498*88%,2)</f>
        <v>60.72</v>
      </c>
      <c r="I498" s="11" t="n">
        <f aca="false">ROUND(G498*12%,2)</f>
        <v>8.28</v>
      </c>
    </row>
    <row r="499" customFormat="false" ht="14.25" hidden="false" customHeight="false" outlineLevel="0" collapsed="false">
      <c r="A499" s="17" t="s">
        <v>984</v>
      </c>
      <c r="B499" s="8" t="s">
        <v>985</v>
      </c>
      <c r="C499" s="8" t="s">
        <v>165</v>
      </c>
      <c r="D499" s="9" t="n">
        <v>44365</v>
      </c>
      <c r="E499" s="9" t="n">
        <v>44369</v>
      </c>
      <c r="F499" s="7" t="n">
        <v>4</v>
      </c>
      <c r="G499" s="7" t="n">
        <v>23</v>
      </c>
      <c r="H499" s="10" t="n">
        <f aca="false">ROUND(G499*88%,2)</f>
        <v>20.24</v>
      </c>
      <c r="I499" s="11" t="n">
        <f aca="false">ROUND(G499*12%,2)</f>
        <v>2.76</v>
      </c>
    </row>
    <row r="500" customFormat="false" ht="14.25" hidden="false" customHeight="false" outlineLevel="0" collapsed="false">
      <c r="A500" s="17" t="s">
        <v>986</v>
      </c>
      <c r="B500" s="8" t="s">
        <v>987</v>
      </c>
      <c r="C500" s="8" t="s">
        <v>165</v>
      </c>
      <c r="D500" s="9" t="n">
        <v>44364</v>
      </c>
      <c r="E500" s="9" t="n">
        <v>44370</v>
      </c>
      <c r="F500" s="7" t="n">
        <v>6</v>
      </c>
      <c r="G500" s="7" t="n">
        <v>23</v>
      </c>
      <c r="H500" s="10" t="n">
        <f aca="false">ROUND(G500*88%,2)</f>
        <v>20.24</v>
      </c>
      <c r="I500" s="11" t="n">
        <f aca="false">ROUND(G500*12%,2)</f>
        <v>2.76</v>
      </c>
    </row>
    <row r="501" customFormat="false" ht="14.25" hidden="false" customHeight="false" outlineLevel="0" collapsed="false">
      <c r="A501" s="17" t="s">
        <v>988</v>
      </c>
      <c r="B501" s="8" t="s">
        <v>989</v>
      </c>
      <c r="C501" s="8" t="s">
        <v>165</v>
      </c>
      <c r="D501" s="9" t="n">
        <v>44363</v>
      </c>
      <c r="E501" s="9" t="n">
        <v>44370</v>
      </c>
      <c r="F501" s="7" t="n">
        <v>7</v>
      </c>
      <c r="G501" s="7" t="n">
        <v>23</v>
      </c>
      <c r="H501" s="10" t="n">
        <f aca="false">ROUND(G501*88%,2)</f>
        <v>20.24</v>
      </c>
      <c r="I501" s="11" t="n">
        <f aca="false">ROUND(G501*12%,2)</f>
        <v>2.76</v>
      </c>
    </row>
    <row r="502" customFormat="false" ht="14.25" hidden="false" customHeight="false" outlineLevel="0" collapsed="false">
      <c r="A502" s="17" t="s">
        <v>990</v>
      </c>
      <c r="B502" s="8" t="s">
        <v>991</v>
      </c>
      <c r="C502" s="8" t="s">
        <v>165</v>
      </c>
      <c r="D502" s="9" t="n">
        <v>44366</v>
      </c>
      <c r="E502" s="9" t="n">
        <v>44370</v>
      </c>
      <c r="F502" s="7" t="n">
        <v>4</v>
      </c>
      <c r="G502" s="7" t="n">
        <v>184</v>
      </c>
      <c r="H502" s="10" t="n">
        <f aca="false">ROUND(G502*88%,2)</f>
        <v>161.92</v>
      </c>
      <c r="I502" s="11" t="n">
        <f aca="false">ROUND(G502*12%,2)</f>
        <v>22.08</v>
      </c>
    </row>
    <row r="503" customFormat="false" ht="14.25" hidden="false" customHeight="false" outlineLevel="0" collapsed="false">
      <c r="A503" s="17" t="s">
        <v>992</v>
      </c>
      <c r="B503" s="8" t="s">
        <v>993</v>
      </c>
      <c r="C503" s="8" t="s">
        <v>165</v>
      </c>
      <c r="D503" s="9" t="n">
        <v>44365</v>
      </c>
      <c r="E503" s="9" t="n">
        <v>44367</v>
      </c>
      <c r="F503" s="7" t="n">
        <v>2</v>
      </c>
      <c r="G503" s="7" t="n">
        <v>46</v>
      </c>
      <c r="H503" s="10" t="n">
        <f aca="false">ROUND(G503*88%,2)</f>
        <v>40.48</v>
      </c>
      <c r="I503" s="11" t="n">
        <f aca="false">ROUND(G503*12%,2)</f>
        <v>5.52</v>
      </c>
    </row>
    <row r="504" customFormat="false" ht="14.25" hidden="false" customHeight="false" outlineLevel="0" collapsed="false">
      <c r="A504" s="17" t="s">
        <v>994</v>
      </c>
      <c r="B504" s="8" t="s">
        <v>995</v>
      </c>
      <c r="C504" s="8" t="s">
        <v>165</v>
      </c>
      <c r="D504" s="9" t="n">
        <v>44367</v>
      </c>
      <c r="E504" s="9" t="n">
        <v>44371</v>
      </c>
      <c r="F504" s="7" t="n">
        <v>4</v>
      </c>
      <c r="G504" s="7" t="n">
        <v>161</v>
      </c>
      <c r="H504" s="10" t="n">
        <f aca="false">ROUND(G504*88%,2)</f>
        <v>141.68</v>
      </c>
      <c r="I504" s="11" t="n">
        <f aca="false">ROUND(G504*12%,2)</f>
        <v>19.32</v>
      </c>
    </row>
    <row r="505" customFormat="false" ht="14.25" hidden="false" customHeight="false" outlineLevel="0" collapsed="false">
      <c r="A505" s="17" t="s">
        <v>996</v>
      </c>
      <c r="B505" s="8" t="s">
        <v>997</v>
      </c>
      <c r="C505" s="8" t="s">
        <v>165</v>
      </c>
      <c r="D505" s="9" t="n">
        <v>44363</v>
      </c>
      <c r="E505" s="9" t="n">
        <v>44368</v>
      </c>
      <c r="F505" s="7" t="n">
        <v>5</v>
      </c>
      <c r="G505" s="7" t="n">
        <v>23</v>
      </c>
      <c r="H505" s="10" t="n">
        <f aca="false">ROUND(G505*88%,2)</f>
        <v>20.24</v>
      </c>
      <c r="I505" s="11" t="n">
        <f aca="false">ROUND(G505*12%,2)</f>
        <v>2.76</v>
      </c>
    </row>
    <row r="506" customFormat="false" ht="14.25" hidden="false" customHeight="false" outlineLevel="0" collapsed="false">
      <c r="A506" s="17" t="s">
        <v>998</v>
      </c>
      <c r="B506" s="8" t="s">
        <v>999</v>
      </c>
      <c r="C506" s="8" t="s">
        <v>165</v>
      </c>
      <c r="D506" s="9" t="n">
        <v>44368</v>
      </c>
      <c r="E506" s="9" t="n">
        <v>44372</v>
      </c>
      <c r="F506" s="7" t="n">
        <v>4</v>
      </c>
      <c r="G506" s="7" t="n">
        <v>23</v>
      </c>
      <c r="H506" s="10" t="n">
        <f aca="false">ROUND(G506*88%,2)</f>
        <v>20.24</v>
      </c>
      <c r="I506" s="11" t="n">
        <f aca="false">ROUND(G506*12%,2)</f>
        <v>2.76</v>
      </c>
    </row>
    <row r="507" customFormat="false" ht="14.25" hidden="false" customHeight="false" outlineLevel="0" collapsed="false">
      <c r="A507" s="17" t="s">
        <v>1000</v>
      </c>
      <c r="B507" s="8" t="s">
        <v>1001</v>
      </c>
      <c r="C507" s="8" t="s">
        <v>165</v>
      </c>
      <c r="D507" s="9" t="n">
        <v>44356</v>
      </c>
      <c r="E507" s="9" t="n">
        <v>44362</v>
      </c>
      <c r="F507" s="7" t="n">
        <v>6</v>
      </c>
      <c r="G507" s="7" t="n">
        <v>69</v>
      </c>
      <c r="H507" s="10" t="n">
        <f aca="false">ROUND(G507*88%,2)</f>
        <v>60.72</v>
      </c>
      <c r="I507" s="11" t="n">
        <f aca="false">ROUND(G507*12%,2)</f>
        <v>8.28</v>
      </c>
    </row>
    <row r="508" customFormat="false" ht="14.25" hidden="false" customHeight="false" outlineLevel="0" collapsed="false">
      <c r="A508" s="17" t="s">
        <v>1002</v>
      </c>
      <c r="B508" s="8" t="s">
        <v>1003</v>
      </c>
      <c r="C508" s="8" t="s">
        <v>165</v>
      </c>
      <c r="D508" s="9" t="n">
        <v>44359</v>
      </c>
      <c r="E508" s="9" t="n">
        <v>44362</v>
      </c>
      <c r="F508" s="7" t="n">
        <v>3</v>
      </c>
      <c r="G508" s="7" t="n">
        <v>115</v>
      </c>
      <c r="H508" s="10" t="n">
        <f aca="false">ROUND(G508*88%,2)</f>
        <v>101.2</v>
      </c>
      <c r="I508" s="11" t="n">
        <f aca="false">ROUND(G508*12%,2)</f>
        <v>13.8</v>
      </c>
    </row>
    <row r="509" customFormat="false" ht="14.25" hidden="false" customHeight="false" outlineLevel="0" collapsed="false">
      <c r="A509" s="17" t="s">
        <v>1004</v>
      </c>
      <c r="B509" s="8" t="s">
        <v>1005</v>
      </c>
      <c r="C509" s="8" t="s">
        <v>165</v>
      </c>
      <c r="D509" s="9" t="n">
        <v>44364</v>
      </c>
      <c r="E509" s="9" t="n">
        <v>44368</v>
      </c>
      <c r="F509" s="7" t="n">
        <v>4</v>
      </c>
      <c r="G509" s="7" t="n">
        <v>46</v>
      </c>
      <c r="H509" s="10" t="n">
        <f aca="false">ROUND(G509*88%,2)</f>
        <v>40.48</v>
      </c>
      <c r="I509" s="11" t="n">
        <f aca="false">ROUND(G509*12%,2)</f>
        <v>5.52</v>
      </c>
    </row>
    <row r="510" customFormat="false" ht="14.25" hidden="false" customHeight="false" outlineLevel="0" collapsed="false">
      <c r="A510" s="17" t="s">
        <v>1006</v>
      </c>
      <c r="B510" s="8" t="s">
        <v>1007</v>
      </c>
      <c r="C510" s="8" t="s">
        <v>165</v>
      </c>
      <c r="D510" s="9" t="n">
        <v>44369</v>
      </c>
      <c r="E510" s="9" t="n">
        <v>44375</v>
      </c>
      <c r="F510" s="7" t="n">
        <v>6</v>
      </c>
      <c r="G510" s="7" t="n">
        <v>23</v>
      </c>
      <c r="H510" s="10" t="n">
        <f aca="false">ROUND(G510*88%,2)</f>
        <v>20.24</v>
      </c>
      <c r="I510" s="11" t="n">
        <f aca="false">ROUND(G510*12%,2)</f>
        <v>2.76</v>
      </c>
    </row>
    <row r="511" customFormat="false" ht="14.25" hidden="false" customHeight="false" outlineLevel="0" collapsed="false">
      <c r="A511" s="17" t="s">
        <v>1008</v>
      </c>
      <c r="B511" s="8" t="s">
        <v>1009</v>
      </c>
      <c r="C511" s="8" t="s">
        <v>165</v>
      </c>
      <c r="D511" s="9" t="n">
        <v>44359</v>
      </c>
      <c r="E511" s="9" t="n">
        <v>44363</v>
      </c>
      <c r="F511" s="7" t="n">
        <v>4</v>
      </c>
      <c r="G511" s="7" t="n">
        <v>23</v>
      </c>
      <c r="H511" s="10" t="n">
        <f aca="false">ROUND(G511*88%,2)</f>
        <v>20.24</v>
      </c>
      <c r="I511" s="11" t="n">
        <f aca="false">ROUND(G511*12%,2)</f>
        <v>2.76</v>
      </c>
    </row>
    <row r="512" customFormat="false" ht="14.25" hidden="false" customHeight="false" outlineLevel="0" collapsed="false">
      <c r="A512" s="17" t="s">
        <v>1010</v>
      </c>
      <c r="B512" s="8" t="s">
        <v>1011</v>
      </c>
      <c r="C512" s="8" t="s">
        <v>165</v>
      </c>
      <c r="D512" s="9" t="n">
        <v>44364</v>
      </c>
      <c r="E512" s="9" t="n">
        <v>44370</v>
      </c>
      <c r="F512" s="7" t="n">
        <v>6</v>
      </c>
      <c r="G512" s="7" t="n">
        <v>92</v>
      </c>
      <c r="H512" s="10" t="n">
        <f aca="false">ROUND(G512*88%,2)</f>
        <v>80.96</v>
      </c>
      <c r="I512" s="11" t="n">
        <f aca="false">ROUND(G512*12%,2)</f>
        <v>11.04</v>
      </c>
    </row>
    <row r="513" customFormat="false" ht="14.25" hidden="false" customHeight="false" outlineLevel="0" collapsed="false">
      <c r="A513" s="17" t="s">
        <v>1012</v>
      </c>
      <c r="B513" s="8" t="s">
        <v>1013</v>
      </c>
      <c r="C513" s="8" t="s">
        <v>165</v>
      </c>
      <c r="D513" s="9" t="n">
        <v>44375</v>
      </c>
      <c r="E513" s="9" t="n">
        <v>44377</v>
      </c>
      <c r="F513" s="7" t="n">
        <v>2</v>
      </c>
      <c r="G513" s="7" t="n">
        <v>46</v>
      </c>
      <c r="H513" s="10" t="n">
        <f aca="false">ROUND(G513*88%,2)</f>
        <v>40.48</v>
      </c>
      <c r="I513" s="11" t="n">
        <f aca="false">ROUND(G513*12%,2)</f>
        <v>5.52</v>
      </c>
    </row>
    <row r="514" customFormat="false" ht="14.25" hidden="false" customHeight="false" outlineLevel="0" collapsed="false">
      <c r="A514" s="17" t="s">
        <v>1014</v>
      </c>
      <c r="B514" s="8" t="s">
        <v>1015</v>
      </c>
      <c r="C514" s="8" t="s">
        <v>165</v>
      </c>
      <c r="D514" s="9" t="n">
        <v>44373</v>
      </c>
      <c r="E514" s="9" t="n">
        <v>44377</v>
      </c>
      <c r="F514" s="7" t="n">
        <v>4</v>
      </c>
      <c r="G514" s="7" t="n">
        <v>69</v>
      </c>
      <c r="H514" s="10" t="n">
        <f aca="false">ROUND(G514*88%,2)</f>
        <v>60.72</v>
      </c>
      <c r="I514" s="11" t="n">
        <f aca="false">ROUND(G514*12%,2)</f>
        <v>8.28</v>
      </c>
    </row>
    <row r="515" customFormat="false" ht="14.25" hidden="false" customHeight="false" outlineLevel="0" collapsed="false">
      <c r="A515" s="17" t="s">
        <v>1016</v>
      </c>
      <c r="B515" s="8" t="s">
        <v>1017</v>
      </c>
      <c r="C515" s="8" t="s">
        <v>165</v>
      </c>
      <c r="D515" s="9" t="n">
        <v>44367</v>
      </c>
      <c r="E515" s="9" t="n">
        <v>44370</v>
      </c>
      <c r="F515" s="7" t="n">
        <v>3</v>
      </c>
      <c r="G515" s="7" t="n">
        <v>46</v>
      </c>
      <c r="H515" s="10" t="n">
        <f aca="false">ROUND(G515*88%,2)</f>
        <v>40.48</v>
      </c>
      <c r="I515" s="11" t="n">
        <f aca="false">ROUND(G515*12%,2)</f>
        <v>5.52</v>
      </c>
    </row>
    <row r="516" customFormat="false" ht="14.25" hidden="false" customHeight="false" outlineLevel="0" collapsed="false">
      <c r="A516" s="17" t="s">
        <v>1018</v>
      </c>
      <c r="B516" s="8" t="s">
        <v>1019</v>
      </c>
      <c r="C516" s="8" t="s">
        <v>165</v>
      </c>
      <c r="D516" s="9" t="n">
        <v>44372</v>
      </c>
      <c r="E516" s="9" t="n">
        <v>44377</v>
      </c>
      <c r="F516" s="7" t="n">
        <v>5</v>
      </c>
      <c r="G516" s="7" t="n">
        <v>23</v>
      </c>
      <c r="H516" s="10" t="n">
        <f aca="false">ROUND(G516*88%,2)</f>
        <v>20.24</v>
      </c>
      <c r="I516" s="11" t="n">
        <f aca="false">ROUND(G516*12%,2)</f>
        <v>2.76</v>
      </c>
    </row>
    <row r="517" customFormat="false" ht="14.25" hidden="false" customHeight="false" outlineLevel="0" collapsed="false">
      <c r="A517" s="17" t="s">
        <v>1020</v>
      </c>
      <c r="B517" s="8" t="s">
        <v>1021</v>
      </c>
      <c r="C517" s="8" t="s">
        <v>165</v>
      </c>
      <c r="D517" s="9" t="n">
        <v>44210</v>
      </c>
      <c r="E517" s="9" t="n">
        <v>44220</v>
      </c>
      <c r="F517" s="7" t="n">
        <v>10</v>
      </c>
      <c r="G517" s="7" t="n">
        <v>46</v>
      </c>
      <c r="H517" s="10" t="n">
        <f aca="false">ROUND(G517*88%,2)</f>
        <v>40.48</v>
      </c>
      <c r="I517" s="11" t="n">
        <f aca="false">ROUND(G517*12%,2)</f>
        <v>5.52</v>
      </c>
    </row>
    <row r="518" customFormat="false" ht="14.25" hidden="false" customHeight="false" outlineLevel="0" collapsed="false">
      <c r="A518" s="17" t="s">
        <v>1022</v>
      </c>
      <c r="B518" s="8" t="s">
        <v>1023</v>
      </c>
      <c r="C518" s="8" t="s">
        <v>165</v>
      </c>
      <c r="D518" s="9" t="n">
        <v>44314</v>
      </c>
      <c r="E518" s="9" t="n">
        <v>44323</v>
      </c>
      <c r="F518" s="7" t="n">
        <v>9</v>
      </c>
      <c r="G518" s="7" t="n">
        <v>46</v>
      </c>
      <c r="H518" s="10" t="n">
        <f aca="false">ROUND(G518*88%,2)</f>
        <v>40.48</v>
      </c>
      <c r="I518" s="11" t="n">
        <f aca="false">ROUND(G518*12%,2)</f>
        <v>5.52</v>
      </c>
    </row>
    <row r="519" customFormat="false" ht="14.25" hidden="false" customHeight="false" outlineLevel="0" collapsed="false">
      <c r="A519" s="17" t="s">
        <v>1024</v>
      </c>
      <c r="B519" s="8" t="s">
        <v>1025</v>
      </c>
      <c r="C519" s="8" t="s">
        <v>165</v>
      </c>
      <c r="D519" s="9" t="n">
        <v>44357</v>
      </c>
      <c r="E519" s="9" t="n">
        <v>44362</v>
      </c>
      <c r="F519" s="7" t="n">
        <v>5</v>
      </c>
      <c r="G519" s="7" t="n">
        <v>23</v>
      </c>
      <c r="H519" s="10" t="n">
        <f aca="false">ROUND(G519*88%,2)</f>
        <v>20.24</v>
      </c>
      <c r="I519" s="11" t="n">
        <f aca="false">ROUND(G519*12%,2)</f>
        <v>2.76</v>
      </c>
    </row>
    <row r="520" customFormat="false" ht="14.25" hidden="false" customHeight="false" outlineLevel="0" collapsed="false">
      <c r="A520" s="17" t="s">
        <v>1026</v>
      </c>
      <c r="B520" s="8" t="s">
        <v>1027</v>
      </c>
      <c r="C520" s="8" t="s">
        <v>165</v>
      </c>
      <c r="D520" s="9" t="n">
        <v>44372</v>
      </c>
      <c r="E520" s="9" t="n">
        <v>44376</v>
      </c>
      <c r="F520" s="7" t="n">
        <v>4</v>
      </c>
      <c r="G520" s="7" t="n">
        <v>23</v>
      </c>
      <c r="H520" s="10" t="n">
        <f aca="false">ROUND(G520*88%,2)</f>
        <v>20.24</v>
      </c>
      <c r="I520" s="11" t="n">
        <f aca="false">ROUND(G520*12%,2)</f>
        <v>2.76</v>
      </c>
    </row>
    <row r="521" customFormat="false" ht="14.25" hidden="false" customHeight="false" outlineLevel="0" collapsed="false">
      <c r="A521" s="17" t="s">
        <v>1028</v>
      </c>
      <c r="B521" s="8" t="s">
        <v>1029</v>
      </c>
      <c r="C521" s="8" t="s">
        <v>165</v>
      </c>
      <c r="D521" s="9" t="n">
        <v>44360</v>
      </c>
      <c r="E521" s="9" t="n">
        <v>44365</v>
      </c>
      <c r="F521" s="7" t="n">
        <v>5</v>
      </c>
      <c r="G521" s="7" t="n">
        <v>46</v>
      </c>
      <c r="H521" s="10" t="n">
        <f aca="false">ROUND(G521*88%,2)</f>
        <v>40.48</v>
      </c>
      <c r="I521" s="11" t="n">
        <f aca="false">ROUND(G521*12%,2)</f>
        <v>5.52</v>
      </c>
    </row>
    <row r="522" customFormat="false" ht="14.25" hidden="false" customHeight="false" outlineLevel="0" collapsed="false">
      <c r="A522" s="17" t="s">
        <v>1030</v>
      </c>
      <c r="B522" s="8" t="s">
        <v>1031</v>
      </c>
      <c r="C522" s="8" t="s">
        <v>165</v>
      </c>
      <c r="D522" s="9" t="n">
        <v>44349</v>
      </c>
      <c r="E522" s="9" t="n">
        <v>44355</v>
      </c>
      <c r="F522" s="7" t="n">
        <v>6</v>
      </c>
      <c r="G522" s="7" t="n">
        <v>23</v>
      </c>
      <c r="H522" s="10" t="n">
        <f aca="false">ROUND(G522*88%,2)</f>
        <v>20.24</v>
      </c>
      <c r="I522" s="11" t="n">
        <f aca="false">ROUND(G522*12%,2)</f>
        <v>2.76</v>
      </c>
    </row>
    <row r="523" customFormat="false" ht="14.25" hidden="false" customHeight="false" outlineLevel="0" collapsed="false">
      <c r="A523" s="17" t="s">
        <v>1032</v>
      </c>
      <c r="B523" s="8" t="s">
        <v>1033</v>
      </c>
      <c r="C523" s="8" t="s">
        <v>165</v>
      </c>
      <c r="D523" s="9" t="n">
        <v>44376</v>
      </c>
      <c r="E523" s="9" t="n">
        <v>44380</v>
      </c>
      <c r="F523" s="7" t="n">
        <v>4</v>
      </c>
      <c r="G523" s="7" t="n">
        <v>69</v>
      </c>
      <c r="H523" s="10" t="n">
        <f aca="false">ROUND(G523*88%,2)</f>
        <v>60.72</v>
      </c>
      <c r="I523" s="11" t="n">
        <f aca="false">ROUND(G523*12%,2)</f>
        <v>8.28</v>
      </c>
    </row>
    <row r="524" customFormat="false" ht="14.25" hidden="false" customHeight="false" outlineLevel="0" collapsed="false">
      <c r="A524" s="17" t="s">
        <v>1034</v>
      </c>
      <c r="B524" s="8" t="s">
        <v>1035</v>
      </c>
      <c r="C524" s="8" t="s">
        <v>165</v>
      </c>
      <c r="D524" s="9" t="n">
        <v>44379</v>
      </c>
      <c r="E524" s="9" t="n">
        <v>44381</v>
      </c>
      <c r="F524" s="7" t="n">
        <v>2</v>
      </c>
      <c r="G524" s="7" t="n">
        <v>23</v>
      </c>
      <c r="H524" s="10" t="n">
        <f aca="false">ROUND(G524*88%,2)</f>
        <v>20.24</v>
      </c>
      <c r="I524" s="11" t="n">
        <f aca="false">ROUND(G524*12%,2)</f>
        <v>2.76</v>
      </c>
    </row>
    <row r="525" customFormat="false" ht="14.25" hidden="false" customHeight="false" outlineLevel="0" collapsed="false">
      <c r="A525" s="17" t="s">
        <v>1036</v>
      </c>
      <c r="B525" s="8" t="s">
        <v>1037</v>
      </c>
      <c r="C525" s="8" t="s">
        <v>165</v>
      </c>
      <c r="D525" s="9" t="n">
        <v>44378</v>
      </c>
      <c r="E525" s="9" t="n">
        <v>44381</v>
      </c>
      <c r="F525" s="7" t="n">
        <v>3</v>
      </c>
      <c r="G525" s="7" t="n">
        <v>23</v>
      </c>
      <c r="H525" s="10" t="n">
        <f aca="false">ROUND(G525*88%,2)</f>
        <v>20.24</v>
      </c>
      <c r="I525" s="11" t="n">
        <f aca="false">ROUND(G525*12%,2)</f>
        <v>2.76</v>
      </c>
    </row>
    <row r="526" customFormat="false" ht="14.25" hidden="false" customHeight="false" outlineLevel="0" collapsed="false">
      <c r="A526" s="17" t="s">
        <v>1038</v>
      </c>
      <c r="B526" s="8" t="s">
        <v>1039</v>
      </c>
      <c r="C526" s="8" t="s">
        <v>165</v>
      </c>
      <c r="D526" s="9" t="n">
        <v>44378</v>
      </c>
      <c r="E526" s="9" t="n">
        <v>44381</v>
      </c>
      <c r="F526" s="7" t="n">
        <v>3</v>
      </c>
      <c r="G526" s="7" t="n">
        <v>46</v>
      </c>
      <c r="H526" s="10" t="n">
        <f aca="false">ROUND(G526*88%,2)</f>
        <v>40.48</v>
      </c>
      <c r="I526" s="11" t="n">
        <f aca="false">ROUND(G526*12%,2)</f>
        <v>5.52</v>
      </c>
    </row>
    <row r="527" customFormat="false" ht="14.25" hidden="false" customHeight="false" outlineLevel="0" collapsed="false">
      <c r="A527" s="17" t="s">
        <v>1040</v>
      </c>
      <c r="B527" s="8" t="s">
        <v>1041</v>
      </c>
      <c r="C527" s="8" t="s">
        <v>165</v>
      </c>
      <c r="D527" s="9" t="n">
        <v>44379</v>
      </c>
      <c r="E527" s="9" t="n">
        <v>44381</v>
      </c>
      <c r="F527" s="7" t="n">
        <v>2</v>
      </c>
      <c r="G527" s="7" t="n">
        <v>23</v>
      </c>
      <c r="H527" s="10" t="n">
        <f aca="false">ROUND(G527*88%,2)</f>
        <v>20.24</v>
      </c>
      <c r="I527" s="11" t="n">
        <f aca="false">ROUND(G527*12%,2)</f>
        <v>2.76</v>
      </c>
    </row>
    <row r="528" customFormat="false" ht="14.25" hidden="false" customHeight="false" outlineLevel="0" collapsed="false">
      <c r="A528" s="17" t="s">
        <v>1042</v>
      </c>
      <c r="B528" s="8" t="s">
        <v>1043</v>
      </c>
      <c r="C528" s="8" t="s">
        <v>165</v>
      </c>
      <c r="D528" s="9" t="n">
        <v>44378</v>
      </c>
      <c r="E528" s="9" t="n">
        <v>44382</v>
      </c>
      <c r="F528" s="7" t="n">
        <v>4</v>
      </c>
      <c r="G528" s="7" t="n">
        <v>161</v>
      </c>
      <c r="H528" s="10" t="n">
        <f aca="false">ROUND(G528*88%,2)</f>
        <v>141.68</v>
      </c>
      <c r="I528" s="11" t="n">
        <f aca="false">ROUND(G528*12%,2)</f>
        <v>19.32</v>
      </c>
    </row>
    <row r="529" customFormat="false" ht="14.25" hidden="false" customHeight="false" outlineLevel="0" collapsed="false">
      <c r="A529" s="17" t="s">
        <v>1044</v>
      </c>
      <c r="B529" s="8" t="s">
        <v>1045</v>
      </c>
      <c r="C529" s="8" t="s">
        <v>165</v>
      </c>
      <c r="D529" s="9" t="n">
        <v>44375</v>
      </c>
      <c r="E529" s="9" t="n">
        <v>44378</v>
      </c>
      <c r="F529" s="7" t="n">
        <v>3</v>
      </c>
      <c r="G529" s="7" t="n">
        <v>46</v>
      </c>
      <c r="H529" s="10" t="n">
        <f aca="false">ROUND(G529*88%,2)</f>
        <v>40.48</v>
      </c>
      <c r="I529" s="11" t="n">
        <f aca="false">ROUND(G529*12%,2)</f>
        <v>5.52</v>
      </c>
    </row>
    <row r="530" customFormat="false" ht="14.25" hidden="false" customHeight="false" outlineLevel="0" collapsed="false">
      <c r="A530" s="17" t="s">
        <v>1046</v>
      </c>
      <c r="B530" s="8" t="s">
        <v>1047</v>
      </c>
      <c r="C530" s="8" t="s">
        <v>165</v>
      </c>
      <c r="D530" s="9" t="n">
        <v>44376</v>
      </c>
      <c r="E530" s="9" t="n">
        <v>44380</v>
      </c>
      <c r="F530" s="7" t="n">
        <v>4</v>
      </c>
      <c r="G530" s="7" t="n">
        <v>23</v>
      </c>
      <c r="H530" s="10" t="n">
        <f aca="false">ROUND(G530*88%,2)</f>
        <v>20.24</v>
      </c>
      <c r="I530" s="11" t="n">
        <f aca="false">ROUND(G530*12%,2)</f>
        <v>2.76</v>
      </c>
    </row>
    <row r="531" customFormat="false" ht="14.25" hidden="false" customHeight="false" outlineLevel="0" collapsed="false">
      <c r="A531" s="17" t="s">
        <v>1048</v>
      </c>
      <c r="B531" s="8" t="s">
        <v>1049</v>
      </c>
      <c r="C531" s="8" t="s">
        <v>165</v>
      </c>
      <c r="D531" s="9" t="n">
        <v>44372</v>
      </c>
      <c r="E531" s="9" t="n">
        <v>44376</v>
      </c>
      <c r="F531" s="7" t="n">
        <v>4</v>
      </c>
      <c r="G531" s="7" t="n">
        <v>46</v>
      </c>
      <c r="H531" s="10" t="n">
        <f aca="false">ROUND(G531*88%,2)</f>
        <v>40.48</v>
      </c>
      <c r="I531" s="11" t="n">
        <f aca="false">ROUND(G531*12%,2)</f>
        <v>5.52</v>
      </c>
    </row>
    <row r="532" customFormat="false" ht="14.25" hidden="false" customHeight="false" outlineLevel="0" collapsed="false">
      <c r="A532" s="17" t="s">
        <v>1050</v>
      </c>
      <c r="B532" s="8" t="s">
        <v>1051</v>
      </c>
      <c r="C532" s="8" t="s">
        <v>165</v>
      </c>
      <c r="D532" s="9" t="n">
        <v>44380</v>
      </c>
      <c r="E532" s="9" t="n">
        <v>44387</v>
      </c>
      <c r="F532" s="7" t="n">
        <v>7</v>
      </c>
      <c r="G532" s="7" t="n">
        <v>23</v>
      </c>
      <c r="H532" s="10" t="n">
        <f aca="false">ROUND(G532*88%,2)</f>
        <v>20.24</v>
      </c>
      <c r="I532" s="11" t="n">
        <f aca="false">ROUND(G532*12%,2)</f>
        <v>2.76</v>
      </c>
    </row>
    <row r="533" customFormat="false" ht="14.25" hidden="false" customHeight="false" outlineLevel="0" collapsed="false">
      <c r="A533" s="17" t="s">
        <v>1052</v>
      </c>
      <c r="B533" s="8" t="s">
        <v>1053</v>
      </c>
      <c r="C533" s="8" t="s">
        <v>165</v>
      </c>
      <c r="D533" s="9" t="n">
        <v>44384</v>
      </c>
      <c r="E533" s="9" t="n">
        <v>44388</v>
      </c>
      <c r="F533" s="7" t="n">
        <v>4</v>
      </c>
      <c r="G533" s="7" t="n">
        <v>23</v>
      </c>
      <c r="H533" s="10" t="n">
        <f aca="false">ROUND(G533*88%,2)</f>
        <v>20.24</v>
      </c>
      <c r="I533" s="11" t="n">
        <f aca="false">ROUND(G533*12%,2)</f>
        <v>2.76</v>
      </c>
    </row>
    <row r="534" customFormat="false" ht="14.25" hidden="false" customHeight="false" outlineLevel="0" collapsed="false">
      <c r="A534" s="17" t="s">
        <v>1054</v>
      </c>
      <c r="B534" s="8" t="s">
        <v>1055</v>
      </c>
      <c r="C534" s="8" t="s">
        <v>165</v>
      </c>
      <c r="D534" s="9" t="n">
        <v>44383</v>
      </c>
      <c r="E534" s="9" t="n">
        <v>44389</v>
      </c>
      <c r="F534" s="7" t="n">
        <v>6</v>
      </c>
      <c r="G534" s="7" t="n">
        <v>23</v>
      </c>
      <c r="H534" s="10" t="n">
        <f aca="false">ROUND(G534*88%,2)</f>
        <v>20.24</v>
      </c>
      <c r="I534" s="11" t="n">
        <f aca="false">ROUND(G534*12%,2)</f>
        <v>2.76</v>
      </c>
    </row>
    <row r="535" customFormat="false" ht="14.25" hidden="false" customHeight="false" outlineLevel="0" collapsed="false">
      <c r="A535" s="17" t="s">
        <v>1056</v>
      </c>
      <c r="B535" s="8" t="s">
        <v>1057</v>
      </c>
      <c r="C535" s="8" t="s">
        <v>165</v>
      </c>
      <c r="D535" s="9" t="n">
        <v>44360</v>
      </c>
      <c r="E535" s="9" t="n">
        <v>44364</v>
      </c>
      <c r="F535" s="7" t="n">
        <v>4</v>
      </c>
      <c r="G535" s="7" t="n">
        <v>46</v>
      </c>
      <c r="H535" s="10" t="n">
        <f aca="false">ROUND(G535*88%,2)</f>
        <v>40.48</v>
      </c>
      <c r="I535" s="11" t="n">
        <f aca="false">ROUND(G535*12%,2)</f>
        <v>5.52</v>
      </c>
    </row>
    <row r="536" customFormat="false" ht="14.25" hidden="false" customHeight="false" outlineLevel="0" collapsed="false">
      <c r="A536" s="17" t="s">
        <v>1058</v>
      </c>
      <c r="B536" s="8" t="s">
        <v>1059</v>
      </c>
      <c r="C536" s="8" t="s">
        <v>165</v>
      </c>
      <c r="D536" s="9" t="n">
        <v>44376</v>
      </c>
      <c r="E536" s="9" t="n">
        <v>44378</v>
      </c>
      <c r="F536" s="7" t="n">
        <v>2</v>
      </c>
      <c r="G536" s="7" t="n">
        <v>69</v>
      </c>
      <c r="H536" s="10" t="n">
        <f aca="false">ROUND(G536*88%,2)</f>
        <v>60.72</v>
      </c>
      <c r="I536" s="11" t="n">
        <f aca="false">ROUND(G536*12%,2)</f>
        <v>8.28</v>
      </c>
    </row>
    <row r="537" customFormat="false" ht="14.25" hidden="false" customHeight="false" outlineLevel="0" collapsed="false">
      <c r="A537" s="17" t="s">
        <v>1060</v>
      </c>
      <c r="B537" s="8" t="s">
        <v>1061</v>
      </c>
      <c r="C537" s="8" t="s">
        <v>165</v>
      </c>
      <c r="D537" s="9" t="n">
        <v>44383</v>
      </c>
      <c r="E537" s="9" t="n">
        <v>44391</v>
      </c>
      <c r="F537" s="7" t="n">
        <v>8</v>
      </c>
      <c r="G537" s="7" t="n">
        <v>138</v>
      </c>
      <c r="H537" s="10" t="n">
        <f aca="false">ROUND(G537*88%,2)</f>
        <v>121.44</v>
      </c>
      <c r="I537" s="11" t="n">
        <f aca="false">ROUND(G537*12%,2)</f>
        <v>16.56</v>
      </c>
    </row>
    <row r="538" customFormat="false" ht="14.25" hidden="false" customHeight="false" outlineLevel="0" collapsed="false">
      <c r="A538" s="17" t="s">
        <v>1062</v>
      </c>
      <c r="B538" s="8" t="s">
        <v>1063</v>
      </c>
      <c r="C538" s="8" t="s">
        <v>165</v>
      </c>
      <c r="D538" s="9" t="n">
        <v>44376</v>
      </c>
      <c r="E538" s="9" t="n">
        <v>44381</v>
      </c>
      <c r="F538" s="7" t="n">
        <v>5</v>
      </c>
      <c r="G538" s="7" t="n">
        <v>46</v>
      </c>
      <c r="H538" s="10" t="n">
        <f aca="false">ROUND(G538*88%,2)</f>
        <v>40.48</v>
      </c>
      <c r="I538" s="11" t="n">
        <f aca="false">ROUND(G538*12%,2)</f>
        <v>5.52</v>
      </c>
    </row>
    <row r="539" customFormat="false" ht="14.25" hidden="false" customHeight="false" outlineLevel="0" collapsed="false">
      <c r="A539" s="17" t="s">
        <v>1064</v>
      </c>
      <c r="B539" s="8" t="s">
        <v>1065</v>
      </c>
      <c r="C539" s="8" t="s">
        <v>165</v>
      </c>
      <c r="D539" s="9" t="n">
        <v>44344</v>
      </c>
      <c r="E539" s="9" t="n">
        <v>44357</v>
      </c>
      <c r="F539" s="7" t="n">
        <v>13</v>
      </c>
      <c r="G539" s="7" t="n">
        <v>46</v>
      </c>
      <c r="H539" s="10" t="n">
        <f aca="false">ROUND(G539*88%,2)</f>
        <v>40.48</v>
      </c>
      <c r="I539" s="11" t="n">
        <f aca="false">ROUND(G539*12%,2)</f>
        <v>5.52</v>
      </c>
    </row>
    <row r="540" customFormat="false" ht="14.25" hidden="false" customHeight="false" outlineLevel="0" collapsed="false">
      <c r="A540" s="17" t="s">
        <v>1066</v>
      </c>
      <c r="B540" s="8" t="s">
        <v>1067</v>
      </c>
      <c r="C540" s="8" t="s">
        <v>165</v>
      </c>
      <c r="D540" s="9" t="n">
        <v>44367</v>
      </c>
      <c r="E540" s="9" t="n">
        <v>44372</v>
      </c>
      <c r="F540" s="7" t="n">
        <v>5</v>
      </c>
      <c r="G540" s="7" t="n">
        <v>23</v>
      </c>
      <c r="H540" s="10" t="n">
        <f aca="false">ROUND(G540*88%,2)</f>
        <v>20.24</v>
      </c>
      <c r="I540" s="11" t="n">
        <f aca="false">ROUND(G540*12%,2)</f>
        <v>2.76</v>
      </c>
    </row>
    <row r="541" customFormat="false" ht="14.25" hidden="false" customHeight="false" outlineLevel="0" collapsed="false">
      <c r="A541" s="17" t="s">
        <v>1068</v>
      </c>
      <c r="B541" s="8" t="s">
        <v>1069</v>
      </c>
      <c r="C541" s="8" t="s">
        <v>165</v>
      </c>
      <c r="D541" s="9" t="n">
        <v>44352</v>
      </c>
      <c r="E541" s="9" t="n">
        <v>44355</v>
      </c>
      <c r="F541" s="7" t="n">
        <v>3</v>
      </c>
      <c r="G541" s="7" t="n">
        <v>69</v>
      </c>
      <c r="H541" s="10" t="n">
        <f aca="false">ROUND(G541*88%,2)</f>
        <v>60.72</v>
      </c>
      <c r="I541" s="11" t="n">
        <f aca="false">ROUND(G541*12%,2)</f>
        <v>8.28</v>
      </c>
    </row>
    <row r="542" customFormat="false" ht="14.25" hidden="false" customHeight="false" outlineLevel="0" collapsed="false">
      <c r="A542" s="17" t="s">
        <v>1070</v>
      </c>
      <c r="B542" s="8" t="s">
        <v>1071</v>
      </c>
      <c r="C542" s="8" t="s">
        <v>165</v>
      </c>
      <c r="D542" s="9" t="n">
        <v>44377</v>
      </c>
      <c r="E542" s="9" t="n">
        <v>44382</v>
      </c>
      <c r="F542" s="7" t="n">
        <v>5</v>
      </c>
      <c r="G542" s="7" t="n">
        <v>23</v>
      </c>
      <c r="H542" s="10" t="n">
        <f aca="false">ROUND(G542*88%,2)</f>
        <v>20.24</v>
      </c>
      <c r="I542" s="11" t="n">
        <f aca="false">ROUND(G542*12%,2)</f>
        <v>2.76</v>
      </c>
    </row>
    <row r="543" customFormat="false" ht="14.25" hidden="false" customHeight="false" outlineLevel="0" collapsed="false">
      <c r="A543" s="17" t="s">
        <v>1072</v>
      </c>
      <c r="B543" s="8" t="s">
        <v>1073</v>
      </c>
      <c r="C543" s="8" t="s">
        <v>165</v>
      </c>
      <c r="D543" s="9" t="n">
        <v>44391</v>
      </c>
      <c r="E543" s="9" t="n">
        <v>44398</v>
      </c>
      <c r="F543" s="7" t="n">
        <v>7</v>
      </c>
      <c r="G543" s="7" t="n">
        <v>69</v>
      </c>
      <c r="H543" s="10" t="n">
        <f aca="false">ROUND(G543*88%,2)</f>
        <v>60.72</v>
      </c>
      <c r="I543" s="11" t="n">
        <f aca="false">ROUND(G543*12%,2)</f>
        <v>8.28</v>
      </c>
    </row>
    <row r="544" customFormat="false" ht="14.25" hidden="false" customHeight="false" outlineLevel="0" collapsed="false">
      <c r="A544" s="17" t="s">
        <v>1074</v>
      </c>
      <c r="B544" s="8" t="s">
        <v>1075</v>
      </c>
      <c r="C544" s="8" t="s">
        <v>165</v>
      </c>
      <c r="D544" s="9" t="n">
        <v>44391</v>
      </c>
      <c r="E544" s="9" t="n">
        <v>44398</v>
      </c>
      <c r="F544" s="7" t="n">
        <v>7</v>
      </c>
      <c r="G544" s="7" t="n">
        <v>46</v>
      </c>
      <c r="H544" s="10" t="n">
        <f aca="false">ROUND(G544*88%,2)</f>
        <v>40.48</v>
      </c>
      <c r="I544" s="11" t="n">
        <f aca="false">ROUND(G544*12%,2)</f>
        <v>5.52</v>
      </c>
    </row>
    <row r="545" customFormat="false" ht="14.25" hidden="false" customHeight="false" outlineLevel="0" collapsed="false">
      <c r="A545" s="17" t="s">
        <v>1076</v>
      </c>
      <c r="B545" s="8" t="s">
        <v>1077</v>
      </c>
      <c r="C545" s="8" t="s">
        <v>165</v>
      </c>
      <c r="D545" s="9" t="n">
        <v>44370</v>
      </c>
      <c r="E545" s="9" t="n">
        <v>44374</v>
      </c>
      <c r="F545" s="7" t="n">
        <v>4</v>
      </c>
      <c r="G545" s="7" t="n">
        <v>23</v>
      </c>
      <c r="H545" s="10" t="n">
        <f aca="false">ROUND(G545*88%,2)</f>
        <v>20.24</v>
      </c>
      <c r="I545" s="11" t="n">
        <f aca="false">ROUND(G545*12%,2)</f>
        <v>2.76</v>
      </c>
    </row>
    <row r="546" customFormat="false" ht="14.25" hidden="false" customHeight="false" outlineLevel="0" collapsed="false">
      <c r="A546" s="17" t="s">
        <v>1078</v>
      </c>
      <c r="B546" s="8" t="s">
        <v>1079</v>
      </c>
      <c r="C546" s="8" t="s">
        <v>165</v>
      </c>
      <c r="D546" s="9" t="n">
        <v>44395</v>
      </c>
      <c r="E546" s="9" t="n">
        <v>44400</v>
      </c>
      <c r="F546" s="7" t="n">
        <v>5</v>
      </c>
      <c r="G546" s="7" t="n">
        <v>23</v>
      </c>
      <c r="H546" s="10" t="n">
        <f aca="false">ROUND(G546*88%,2)</f>
        <v>20.24</v>
      </c>
      <c r="I546" s="11" t="n">
        <f aca="false">ROUND(G546*12%,2)</f>
        <v>2.76</v>
      </c>
    </row>
    <row r="547" customFormat="false" ht="14.25" hidden="false" customHeight="false" outlineLevel="0" collapsed="false">
      <c r="A547" s="17" t="s">
        <v>1080</v>
      </c>
      <c r="B547" s="8" t="s">
        <v>1081</v>
      </c>
      <c r="C547" s="8" t="s">
        <v>165</v>
      </c>
      <c r="D547" s="9" t="n">
        <v>44364</v>
      </c>
      <c r="E547" s="9" t="n">
        <v>44370</v>
      </c>
      <c r="F547" s="7" t="n">
        <v>6</v>
      </c>
      <c r="G547" s="7" t="n">
        <v>23</v>
      </c>
      <c r="H547" s="10" t="n">
        <f aca="false">ROUND(G547*88%,2)</f>
        <v>20.24</v>
      </c>
      <c r="I547" s="11" t="n">
        <f aca="false">ROUND(G547*12%,2)</f>
        <v>2.76</v>
      </c>
    </row>
    <row r="548" customFormat="false" ht="14.25" hidden="false" customHeight="false" outlineLevel="0" collapsed="false">
      <c r="A548" s="17" t="s">
        <v>1082</v>
      </c>
      <c r="B548" s="8" t="s">
        <v>1083</v>
      </c>
      <c r="C548" s="8" t="s">
        <v>165</v>
      </c>
      <c r="D548" s="9" t="n">
        <v>44373</v>
      </c>
      <c r="E548" s="9" t="n">
        <v>44377</v>
      </c>
      <c r="F548" s="7" t="n">
        <v>4</v>
      </c>
      <c r="G548" s="7" t="n">
        <v>46</v>
      </c>
      <c r="H548" s="10" t="n">
        <f aca="false">ROUND(G548*88%,2)</f>
        <v>40.48</v>
      </c>
      <c r="I548" s="11" t="n">
        <f aca="false">ROUND(G548*12%,2)</f>
        <v>5.52</v>
      </c>
    </row>
    <row r="549" customFormat="false" ht="14.25" hidden="false" customHeight="false" outlineLevel="0" collapsed="false">
      <c r="A549" s="17" t="s">
        <v>1084</v>
      </c>
      <c r="B549" s="8" t="s">
        <v>1085</v>
      </c>
      <c r="C549" s="8" t="s">
        <v>165</v>
      </c>
      <c r="D549" s="9" t="n">
        <v>44398</v>
      </c>
      <c r="E549" s="9" t="n">
        <v>44402</v>
      </c>
      <c r="F549" s="7" t="n">
        <v>4</v>
      </c>
      <c r="G549" s="7" t="n">
        <v>92</v>
      </c>
      <c r="H549" s="10" t="n">
        <f aca="false">ROUND(G549*88%,2)</f>
        <v>80.96</v>
      </c>
      <c r="I549" s="11" t="n">
        <f aca="false">ROUND(G549*12%,2)</f>
        <v>11.04</v>
      </c>
    </row>
    <row r="550" customFormat="false" ht="14.25" hidden="false" customHeight="false" outlineLevel="0" collapsed="false">
      <c r="A550" s="17" t="s">
        <v>1086</v>
      </c>
      <c r="B550" s="8" t="s">
        <v>1087</v>
      </c>
      <c r="C550" s="8" t="s">
        <v>165</v>
      </c>
      <c r="D550" s="9" t="n">
        <v>44365</v>
      </c>
      <c r="E550" s="9" t="n">
        <v>44368</v>
      </c>
      <c r="F550" s="7" t="n">
        <v>3</v>
      </c>
      <c r="G550" s="7" t="n">
        <v>69</v>
      </c>
      <c r="H550" s="10" t="n">
        <f aca="false">ROUND(G550*88%,2)</f>
        <v>60.72</v>
      </c>
      <c r="I550" s="11" t="n">
        <f aca="false">ROUND(G550*12%,2)</f>
        <v>8.28</v>
      </c>
    </row>
    <row r="551" customFormat="false" ht="14.25" hidden="false" customHeight="false" outlineLevel="0" collapsed="false">
      <c r="A551" s="17" t="s">
        <v>1088</v>
      </c>
      <c r="B551" s="8" t="s">
        <v>1089</v>
      </c>
      <c r="C551" s="8" t="s">
        <v>165</v>
      </c>
      <c r="D551" s="9" t="n">
        <v>44378</v>
      </c>
      <c r="E551" s="9" t="n">
        <v>44381</v>
      </c>
      <c r="F551" s="7" t="n">
        <v>3</v>
      </c>
      <c r="G551" s="7" t="n">
        <v>46</v>
      </c>
      <c r="H551" s="10" t="n">
        <f aca="false">ROUND(G551*88%,2)</f>
        <v>40.48</v>
      </c>
      <c r="I551" s="11" t="n">
        <f aca="false">ROUND(G551*12%,2)</f>
        <v>5.52</v>
      </c>
    </row>
    <row r="552" customFormat="false" ht="14.25" hidden="false" customHeight="false" outlineLevel="0" collapsed="false">
      <c r="A552" s="17" t="s">
        <v>1090</v>
      </c>
      <c r="B552" s="8" t="s">
        <v>1091</v>
      </c>
      <c r="C552" s="8" t="s">
        <v>165</v>
      </c>
      <c r="D552" s="9" t="n">
        <v>44399</v>
      </c>
      <c r="E552" s="9" t="n">
        <v>44403</v>
      </c>
      <c r="F552" s="7" t="n">
        <v>4</v>
      </c>
      <c r="G552" s="7" t="n">
        <v>92</v>
      </c>
      <c r="H552" s="10" t="n">
        <f aca="false">ROUND(G552*88%,2)</f>
        <v>80.96</v>
      </c>
      <c r="I552" s="11" t="n">
        <f aca="false">ROUND(G552*12%,2)</f>
        <v>11.04</v>
      </c>
    </row>
    <row r="553" customFormat="false" ht="14.25" hidden="false" customHeight="false" outlineLevel="0" collapsed="false">
      <c r="A553" s="17" t="s">
        <v>1092</v>
      </c>
      <c r="B553" s="8" t="s">
        <v>1093</v>
      </c>
      <c r="C553" s="8" t="s">
        <v>165</v>
      </c>
      <c r="D553" s="9" t="n">
        <v>44343</v>
      </c>
      <c r="E553" s="9" t="n">
        <v>44346</v>
      </c>
      <c r="F553" s="7" t="n">
        <v>3</v>
      </c>
      <c r="G553" s="7" t="n">
        <v>92</v>
      </c>
      <c r="H553" s="10" t="n">
        <f aca="false">ROUND(G553*88%,2)</f>
        <v>80.96</v>
      </c>
      <c r="I553" s="11" t="n">
        <f aca="false">ROUND(G553*12%,2)</f>
        <v>11.04</v>
      </c>
    </row>
    <row r="554" customFormat="false" ht="14.25" hidden="false" customHeight="false" outlineLevel="0" collapsed="false">
      <c r="A554" s="17" t="s">
        <v>1094</v>
      </c>
      <c r="B554" s="8" t="s">
        <v>1095</v>
      </c>
      <c r="C554" s="8" t="s">
        <v>165</v>
      </c>
      <c r="D554" s="9" t="n">
        <v>44404</v>
      </c>
      <c r="E554" s="9" t="n">
        <v>44407</v>
      </c>
      <c r="F554" s="7" t="n">
        <v>3</v>
      </c>
      <c r="G554" s="7" t="n">
        <v>69</v>
      </c>
      <c r="H554" s="10" t="n">
        <f aca="false">ROUND(G554*88%,2)</f>
        <v>60.72</v>
      </c>
      <c r="I554" s="11" t="n">
        <f aca="false">ROUND(G554*12%,2)</f>
        <v>8.28</v>
      </c>
    </row>
    <row r="555" customFormat="false" ht="14.25" hidden="false" customHeight="false" outlineLevel="0" collapsed="false">
      <c r="A555" s="17" t="s">
        <v>1096</v>
      </c>
      <c r="B555" s="8" t="s">
        <v>1097</v>
      </c>
      <c r="C555" s="8" t="s">
        <v>165</v>
      </c>
      <c r="D555" s="9" t="n">
        <v>44404</v>
      </c>
      <c r="E555" s="9" t="n">
        <v>44408</v>
      </c>
      <c r="F555" s="7" t="n">
        <v>4</v>
      </c>
      <c r="G555" s="7" t="n">
        <v>46</v>
      </c>
      <c r="H555" s="10" t="n">
        <f aca="false">ROUND(G555*88%,2)</f>
        <v>40.48</v>
      </c>
      <c r="I555" s="11" t="n">
        <f aca="false">ROUND(G555*12%,2)</f>
        <v>5.52</v>
      </c>
    </row>
    <row r="556" customFormat="false" ht="24" hidden="false" customHeight="false" outlineLevel="0" collapsed="false">
      <c r="A556" s="18" t="s">
        <v>1098</v>
      </c>
      <c r="B556" s="19" t="s">
        <v>1099</v>
      </c>
      <c r="C556" s="19" t="s">
        <v>1100</v>
      </c>
      <c r="D556" s="20" t="n">
        <v>44186</v>
      </c>
      <c r="E556" s="20" t="n">
        <v>44196</v>
      </c>
      <c r="F556" s="19" t="n">
        <v>10</v>
      </c>
      <c r="G556" s="19" t="n">
        <v>108</v>
      </c>
      <c r="H556" s="10" t="n">
        <f aca="false">ROUND(G556*88%,2)</f>
        <v>95.04</v>
      </c>
      <c r="I556" s="11" t="n">
        <f aca="false">ROUND(G556*12%,2)</f>
        <v>12.96</v>
      </c>
    </row>
    <row r="557" customFormat="false" ht="24" hidden="false" customHeight="false" outlineLevel="0" collapsed="false">
      <c r="A557" s="18" t="s">
        <v>1101</v>
      </c>
      <c r="B557" s="19" t="s">
        <v>1102</v>
      </c>
      <c r="C557" s="19" t="s">
        <v>1100</v>
      </c>
      <c r="D557" s="20" t="n">
        <v>44176</v>
      </c>
      <c r="E557" s="20" t="n">
        <v>44202</v>
      </c>
      <c r="F557" s="19" t="n">
        <v>26</v>
      </c>
      <c r="G557" s="19" t="n">
        <v>108</v>
      </c>
      <c r="H557" s="10" t="n">
        <f aca="false">ROUND(G557*88%,2)</f>
        <v>95.04</v>
      </c>
      <c r="I557" s="11" t="n">
        <f aca="false">ROUND(G557*12%,2)</f>
        <v>12.96</v>
      </c>
    </row>
    <row r="558" customFormat="false" ht="24" hidden="false" customHeight="false" outlineLevel="0" collapsed="false">
      <c r="A558" s="18" t="s">
        <v>1103</v>
      </c>
      <c r="B558" s="19" t="s">
        <v>1104</v>
      </c>
      <c r="C558" s="19" t="s">
        <v>1100</v>
      </c>
      <c r="D558" s="20" t="n">
        <v>44183</v>
      </c>
      <c r="E558" s="20" t="n">
        <v>44197</v>
      </c>
      <c r="F558" s="19" t="n">
        <v>14</v>
      </c>
      <c r="G558" s="19" t="n">
        <v>108</v>
      </c>
      <c r="H558" s="10" t="n">
        <f aca="false">ROUND(G558*88%,2)</f>
        <v>95.04</v>
      </c>
      <c r="I558" s="11" t="n">
        <f aca="false">ROUND(G558*12%,2)</f>
        <v>12.96</v>
      </c>
    </row>
    <row r="559" customFormat="false" ht="24" hidden="false" customHeight="false" outlineLevel="0" collapsed="false">
      <c r="A559" s="18" t="s">
        <v>1105</v>
      </c>
      <c r="B559" s="19" t="s">
        <v>1106</v>
      </c>
      <c r="C559" s="19" t="s">
        <v>1100</v>
      </c>
      <c r="D559" s="20" t="n">
        <v>44190</v>
      </c>
      <c r="E559" s="20" t="n">
        <v>44199</v>
      </c>
      <c r="F559" s="19" t="n">
        <v>9</v>
      </c>
      <c r="G559" s="19" t="n">
        <v>108</v>
      </c>
      <c r="H559" s="10" t="n">
        <f aca="false">ROUND(G559*88%,2)</f>
        <v>95.04</v>
      </c>
      <c r="I559" s="11" t="n">
        <f aca="false">ROUND(G559*12%,2)</f>
        <v>12.96</v>
      </c>
    </row>
    <row r="560" customFormat="false" ht="24" hidden="false" customHeight="false" outlineLevel="0" collapsed="false">
      <c r="A560" s="18" t="s">
        <v>1107</v>
      </c>
      <c r="B560" s="19" t="s">
        <v>1108</v>
      </c>
      <c r="C560" s="19" t="s">
        <v>1100</v>
      </c>
      <c r="D560" s="20" t="n">
        <v>44172</v>
      </c>
      <c r="E560" s="20" t="n">
        <v>44196</v>
      </c>
      <c r="F560" s="19" t="n">
        <v>24</v>
      </c>
      <c r="G560" s="19" t="n">
        <v>108</v>
      </c>
      <c r="H560" s="10" t="n">
        <f aca="false">ROUND(G560*88%,2)</f>
        <v>95.04</v>
      </c>
      <c r="I560" s="11" t="n">
        <f aca="false">ROUND(G560*12%,2)</f>
        <v>12.96</v>
      </c>
    </row>
    <row r="561" customFormat="false" ht="24" hidden="false" customHeight="false" outlineLevel="0" collapsed="false">
      <c r="A561" s="18" t="s">
        <v>1109</v>
      </c>
      <c r="B561" s="19" t="s">
        <v>1110</v>
      </c>
      <c r="C561" s="19" t="s">
        <v>1100</v>
      </c>
      <c r="D561" s="20" t="n">
        <v>44193</v>
      </c>
      <c r="E561" s="20" t="n">
        <v>44202</v>
      </c>
      <c r="F561" s="19" t="n">
        <v>9</v>
      </c>
      <c r="G561" s="19" t="n">
        <v>108</v>
      </c>
      <c r="H561" s="10" t="n">
        <f aca="false">ROUND(G561*88%,2)</f>
        <v>95.04</v>
      </c>
      <c r="I561" s="11" t="n">
        <f aca="false">ROUND(G561*12%,2)</f>
        <v>12.96</v>
      </c>
    </row>
    <row r="562" customFormat="false" ht="24" hidden="false" customHeight="false" outlineLevel="0" collapsed="false">
      <c r="A562" s="18" t="s">
        <v>1111</v>
      </c>
      <c r="B562" s="19" t="s">
        <v>1112</v>
      </c>
      <c r="C562" s="19" t="s">
        <v>1100</v>
      </c>
      <c r="D562" s="20" t="n">
        <v>44178</v>
      </c>
      <c r="E562" s="20" t="n">
        <v>44207</v>
      </c>
      <c r="F562" s="19" t="n">
        <v>29</v>
      </c>
      <c r="G562" s="19" t="n">
        <v>108</v>
      </c>
      <c r="H562" s="10" t="n">
        <f aca="false">ROUND(G562*88%,2)</f>
        <v>95.04</v>
      </c>
      <c r="I562" s="11" t="n">
        <f aca="false">ROUND(G562*12%,2)</f>
        <v>12.96</v>
      </c>
    </row>
    <row r="563" customFormat="false" ht="24" hidden="false" customHeight="false" outlineLevel="0" collapsed="false">
      <c r="A563" s="18" t="s">
        <v>1113</v>
      </c>
      <c r="B563" s="19" t="s">
        <v>1114</v>
      </c>
      <c r="C563" s="19" t="s">
        <v>1100</v>
      </c>
      <c r="D563" s="20" t="n">
        <v>44173</v>
      </c>
      <c r="E563" s="20" t="n">
        <v>44208</v>
      </c>
      <c r="F563" s="19" t="n">
        <v>35</v>
      </c>
      <c r="G563" s="19" t="n">
        <v>108</v>
      </c>
      <c r="H563" s="10" t="n">
        <f aca="false">ROUND(G563*88%,2)</f>
        <v>95.04</v>
      </c>
      <c r="I563" s="11" t="n">
        <f aca="false">ROUND(G563*12%,2)</f>
        <v>12.96</v>
      </c>
    </row>
    <row r="564" customFormat="false" ht="24" hidden="false" customHeight="false" outlineLevel="0" collapsed="false">
      <c r="A564" s="18" t="s">
        <v>1115</v>
      </c>
      <c r="B564" s="19" t="s">
        <v>1116</v>
      </c>
      <c r="C564" s="19" t="s">
        <v>1100</v>
      </c>
      <c r="D564" s="20" t="n">
        <v>44199</v>
      </c>
      <c r="E564" s="20" t="n">
        <v>44208</v>
      </c>
      <c r="F564" s="19" t="n">
        <v>9</v>
      </c>
      <c r="G564" s="19" t="n">
        <v>108</v>
      </c>
      <c r="H564" s="10" t="n">
        <f aca="false">ROUND(G564*88%,2)</f>
        <v>95.04</v>
      </c>
      <c r="I564" s="11" t="n">
        <f aca="false">ROUND(G564*12%,2)</f>
        <v>12.96</v>
      </c>
    </row>
    <row r="565" customFormat="false" ht="24" hidden="false" customHeight="false" outlineLevel="0" collapsed="false">
      <c r="A565" s="18" t="s">
        <v>1117</v>
      </c>
      <c r="B565" s="19" t="s">
        <v>1118</v>
      </c>
      <c r="C565" s="19" t="s">
        <v>1100</v>
      </c>
      <c r="D565" s="20" t="n">
        <v>44191</v>
      </c>
      <c r="E565" s="20" t="n">
        <v>44208</v>
      </c>
      <c r="F565" s="19" t="n">
        <v>17</v>
      </c>
      <c r="G565" s="19" t="n">
        <v>108</v>
      </c>
      <c r="H565" s="10" t="n">
        <f aca="false">ROUND(G565*88%,2)</f>
        <v>95.04</v>
      </c>
      <c r="I565" s="11" t="n">
        <f aca="false">ROUND(G565*12%,2)</f>
        <v>12.96</v>
      </c>
    </row>
    <row r="566" customFormat="false" ht="24" hidden="false" customHeight="false" outlineLevel="0" collapsed="false">
      <c r="A566" s="18" t="s">
        <v>1119</v>
      </c>
      <c r="B566" s="19" t="s">
        <v>1120</v>
      </c>
      <c r="C566" s="19" t="s">
        <v>1100</v>
      </c>
      <c r="D566" s="20" t="n">
        <v>44193</v>
      </c>
      <c r="E566" s="20" t="n">
        <v>44208</v>
      </c>
      <c r="F566" s="19" t="n">
        <v>15</v>
      </c>
      <c r="G566" s="19" t="n">
        <v>108</v>
      </c>
      <c r="H566" s="10" t="n">
        <f aca="false">ROUND(G566*88%,2)</f>
        <v>95.04</v>
      </c>
      <c r="I566" s="11" t="n">
        <f aca="false">ROUND(G566*12%,2)</f>
        <v>12.96</v>
      </c>
    </row>
    <row r="567" customFormat="false" ht="24" hidden="false" customHeight="false" outlineLevel="0" collapsed="false">
      <c r="A567" s="18" t="s">
        <v>1121</v>
      </c>
      <c r="B567" s="19" t="s">
        <v>1122</v>
      </c>
      <c r="C567" s="19" t="s">
        <v>1100</v>
      </c>
      <c r="D567" s="20" t="n">
        <v>44173</v>
      </c>
      <c r="E567" s="20" t="n">
        <v>44209</v>
      </c>
      <c r="F567" s="19" t="n">
        <v>36</v>
      </c>
      <c r="G567" s="19" t="n">
        <v>108</v>
      </c>
      <c r="H567" s="10" t="n">
        <f aca="false">ROUND(G567*88%,2)</f>
        <v>95.04</v>
      </c>
      <c r="I567" s="11" t="n">
        <f aca="false">ROUND(G567*12%,2)</f>
        <v>12.96</v>
      </c>
    </row>
    <row r="568" customFormat="false" ht="24" hidden="false" customHeight="false" outlineLevel="0" collapsed="false">
      <c r="A568" s="18" t="s">
        <v>1123</v>
      </c>
      <c r="B568" s="19" t="s">
        <v>1124</v>
      </c>
      <c r="C568" s="19" t="s">
        <v>1100</v>
      </c>
      <c r="D568" s="20" t="n">
        <v>44188</v>
      </c>
      <c r="E568" s="20" t="n">
        <v>44205</v>
      </c>
      <c r="F568" s="19" t="n">
        <v>17</v>
      </c>
      <c r="G568" s="19" t="n">
        <v>108</v>
      </c>
      <c r="H568" s="10" t="n">
        <f aca="false">ROUND(G568*88%,2)</f>
        <v>95.04</v>
      </c>
      <c r="I568" s="11" t="n">
        <f aca="false">ROUND(G568*12%,2)</f>
        <v>12.96</v>
      </c>
    </row>
    <row r="569" customFormat="false" ht="24" hidden="false" customHeight="false" outlineLevel="0" collapsed="false">
      <c r="A569" s="18" t="s">
        <v>1125</v>
      </c>
      <c r="B569" s="19" t="s">
        <v>1126</v>
      </c>
      <c r="C569" s="19" t="s">
        <v>1100</v>
      </c>
      <c r="D569" s="20" t="n">
        <v>44180</v>
      </c>
      <c r="E569" s="20" t="n">
        <v>44209</v>
      </c>
      <c r="F569" s="19" t="n">
        <v>29</v>
      </c>
      <c r="G569" s="19" t="n">
        <v>108</v>
      </c>
      <c r="H569" s="10" t="n">
        <f aca="false">ROUND(G569*88%,2)</f>
        <v>95.04</v>
      </c>
      <c r="I569" s="11" t="n">
        <f aca="false">ROUND(G569*12%,2)</f>
        <v>12.96</v>
      </c>
    </row>
    <row r="570" customFormat="false" ht="24" hidden="false" customHeight="false" outlineLevel="0" collapsed="false">
      <c r="A570" s="18" t="s">
        <v>1127</v>
      </c>
      <c r="B570" s="19" t="s">
        <v>1128</v>
      </c>
      <c r="C570" s="19" t="s">
        <v>1100</v>
      </c>
      <c r="D570" s="20" t="n">
        <v>44188</v>
      </c>
      <c r="E570" s="20" t="n">
        <v>44211</v>
      </c>
      <c r="F570" s="19" t="n">
        <v>23</v>
      </c>
      <c r="G570" s="19" t="n">
        <v>108</v>
      </c>
      <c r="H570" s="10" t="n">
        <f aca="false">ROUND(G570*88%,2)</f>
        <v>95.04</v>
      </c>
      <c r="I570" s="11" t="n">
        <f aca="false">ROUND(G570*12%,2)</f>
        <v>12.96</v>
      </c>
    </row>
    <row r="571" customFormat="false" ht="24" hidden="false" customHeight="false" outlineLevel="0" collapsed="false">
      <c r="A571" s="18" t="s">
        <v>1129</v>
      </c>
      <c r="B571" s="19" t="s">
        <v>1130</v>
      </c>
      <c r="C571" s="19" t="s">
        <v>1100</v>
      </c>
      <c r="D571" s="20" t="n">
        <v>44207</v>
      </c>
      <c r="E571" s="20" t="n">
        <v>44211</v>
      </c>
      <c r="F571" s="19" t="n">
        <v>4</v>
      </c>
      <c r="G571" s="19" t="n">
        <v>108</v>
      </c>
      <c r="H571" s="10" t="n">
        <f aca="false">ROUND(G571*88%,2)</f>
        <v>95.04</v>
      </c>
      <c r="I571" s="11" t="n">
        <f aca="false">ROUND(G571*12%,2)</f>
        <v>12.96</v>
      </c>
    </row>
    <row r="572" customFormat="false" ht="24" hidden="false" customHeight="false" outlineLevel="0" collapsed="false">
      <c r="A572" s="18" t="s">
        <v>1131</v>
      </c>
      <c r="B572" s="19" t="s">
        <v>1132</v>
      </c>
      <c r="C572" s="19" t="s">
        <v>1100</v>
      </c>
      <c r="D572" s="20" t="n">
        <v>44202</v>
      </c>
      <c r="E572" s="20" t="n">
        <v>44214</v>
      </c>
      <c r="F572" s="19" t="n">
        <v>12</v>
      </c>
      <c r="G572" s="19" t="n">
        <v>108</v>
      </c>
      <c r="H572" s="10" t="n">
        <f aca="false">ROUND(G572*88%,2)</f>
        <v>95.04</v>
      </c>
      <c r="I572" s="11" t="n">
        <f aca="false">ROUND(G572*12%,2)</f>
        <v>12.96</v>
      </c>
    </row>
    <row r="573" customFormat="false" ht="24" hidden="false" customHeight="false" outlineLevel="0" collapsed="false">
      <c r="A573" s="18" t="s">
        <v>1133</v>
      </c>
      <c r="B573" s="19" t="s">
        <v>1134</v>
      </c>
      <c r="C573" s="19" t="s">
        <v>1100</v>
      </c>
      <c r="D573" s="20" t="n">
        <v>44196</v>
      </c>
      <c r="E573" s="20" t="n">
        <v>44214</v>
      </c>
      <c r="F573" s="19" t="n">
        <v>18</v>
      </c>
      <c r="G573" s="19" t="n">
        <v>108</v>
      </c>
      <c r="H573" s="10" t="n">
        <f aca="false">ROUND(G573*88%,2)</f>
        <v>95.04</v>
      </c>
      <c r="I573" s="11" t="n">
        <f aca="false">ROUND(G573*12%,2)</f>
        <v>12.96</v>
      </c>
    </row>
    <row r="574" customFormat="false" ht="24" hidden="false" customHeight="false" outlineLevel="0" collapsed="false">
      <c r="A574" s="18" t="s">
        <v>1135</v>
      </c>
      <c r="B574" s="19" t="s">
        <v>1136</v>
      </c>
      <c r="C574" s="19" t="s">
        <v>1100</v>
      </c>
      <c r="D574" s="20" t="n">
        <v>44182</v>
      </c>
      <c r="E574" s="20" t="n">
        <v>44192</v>
      </c>
      <c r="F574" s="19" t="n">
        <v>10</v>
      </c>
      <c r="G574" s="19" t="n">
        <v>108</v>
      </c>
      <c r="H574" s="10" t="n">
        <f aca="false">ROUND(G574*88%,2)</f>
        <v>95.04</v>
      </c>
      <c r="I574" s="11" t="n">
        <f aca="false">ROUND(G574*12%,2)</f>
        <v>12.96</v>
      </c>
    </row>
    <row r="575" customFormat="false" ht="24" hidden="false" customHeight="false" outlineLevel="0" collapsed="false">
      <c r="A575" s="18" t="s">
        <v>1137</v>
      </c>
      <c r="B575" s="19" t="s">
        <v>1138</v>
      </c>
      <c r="C575" s="19" t="s">
        <v>1100</v>
      </c>
      <c r="D575" s="20" t="n">
        <v>44205</v>
      </c>
      <c r="E575" s="20" t="n">
        <v>44215</v>
      </c>
      <c r="F575" s="19" t="n">
        <v>10</v>
      </c>
      <c r="G575" s="19" t="n">
        <v>108</v>
      </c>
      <c r="H575" s="10" t="n">
        <f aca="false">ROUND(G575*88%,2)</f>
        <v>95.04</v>
      </c>
      <c r="I575" s="11" t="n">
        <f aca="false">ROUND(G575*12%,2)</f>
        <v>12.96</v>
      </c>
    </row>
    <row r="576" customFormat="false" ht="24" hidden="false" customHeight="false" outlineLevel="0" collapsed="false">
      <c r="A576" s="18" t="s">
        <v>1139</v>
      </c>
      <c r="B576" s="19" t="s">
        <v>1140</v>
      </c>
      <c r="C576" s="19" t="s">
        <v>1100</v>
      </c>
      <c r="D576" s="20" t="n">
        <v>44175</v>
      </c>
      <c r="E576" s="20" t="n">
        <v>44215</v>
      </c>
      <c r="F576" s="19" t="n">
        <v>40</v>
      </c>
      <c r="G576" s="19" t="n">
        <v>108</v>
      </c>
      <c r="H576" s="10" t="n">
        <f aca="false">ROUND(G576*88%,2)</f>
        <v>95.04</v>
      </c>
      <c r="I576" s="11" t="n">
        <f aca="false">ROUND(G576*12%,2)</f>
        <v>12.96</v>
      </c>
    </row>
    <row r="577" customFormat="false" ht="24" hidden="false" customHeight="false" outlineLevel="0" collapsed="false">
      <c r="A577" s="18" t="s">
        <v>1141</v>
      </c>
      <c r="B577" s="19" t="s">
        <v>1142</v>
      </c>
      <c r="C577" s="19" t="s">
        <v>1100</v>
      </c>
      <c r="D577" s="20" t="n">
        <v>44196</v>
      </c>
      <c r="E577" s="20" t="n">
        <v>44215</v>
      </c>
      <c r="F577" s="19" t="n">
        <v>19</v>
      </c>
      <c r="G577" s="19" t="n">
        <v>108</v>
      </c>
      <c r="H577" s="10" t="n">
        <f aca="false">ROUND(G577*88%,2)</f>
        <v>95.04</v>
      </c>
      <c r="I577" s="11" t="n">
        <f aca="false">ROUND(G577*12%,2)</f>
        <v>12.96</v>
      </c>
    </row>
    <row r="578" customFormat="false" ht="24" hidden="false" customHeight="false" outlineLevel="0" collapsed="false">
      <c r="A578" s="18" t="s">
        <v>1143</v>
      </c>
      <c r="B578" s="19" t="s">
        <v>1144</v>
      </c>
      <c r="C578" s="19" t="s">
        <v>1100</v>
      </c>
      <c r="D578" s="20" t="n">
        <v>44207</v>
      </c>
      <c r="E578" s="20" t="n">
        <v>44216</v>
      </c>
      <c r="F578" s="19" t="n">
        <v>9</v>
      </c>
      <c r="G578" s="19" t="n">
        <v>108</v>
      </c>
      <c r="H578" s="10" t="n">
        <f aca="false">ROUND(G578*88%,2)</f>
        <v>95.04</v>
      </c>
      <c r="I578" s="11" t="n">
        <f aca="false">ROUND(G578*12%,2)</f>
        <v>12.96</v>
      </c>
    </row>
    <row r="579" customFormat="false" ht="24" hidden="false" customHeight="false" outlineLevel="0" collapsed="false">
      <c r="A579" s="18" t="s">
        <v>1145</v>
      </c>
      <c r="B579" s="19" t="s">
        <v>1146</v>
      </c>
      <c r="C579" s="19" t="s">
        <v>1100</v>
      </c>
      <c r="D579" s="20" t="n">
        <v>44201</v>
      </c>
      <c r="E579" s="20" t="n">
        <v>44216</v>
      </c>
      <c r="F579" s="19" t="n">
        <v>15</v>
      </c>
      <c r="G579" s="19" t="n">
        <v>108</v>
      </c>
      <c r="H579" s="10" t="n">
        <f aca="false">ROUND(G579*88%,2)</f>
        <v>95.04</v>
      </c>
      <c r="I579" s="11" t="n">
        <f aca="false">ROUND(G579*12%,2)</f>
        <v>12.96</v>
      </c>
    </row>
    <row r="580" customFormat="false" ht="24" hidden="false" customHeight="false" outlineLevel="0" collapsed="false">
      <c r="A580" s="18" t="s">
        <v>1147</v>
      </c>
      <c r="B580" s="19" t="s">
        <v>1148</v>
      </c>
      <c r="C580" s="19" t="s">
        <v>1100</v>
      </c>
      <c r="D580" s="20" t="n">
        <v>44208</v>
      </c>
      <c r="E580" s="20" t="n">
        <v>44216</v>
      </c>
      <c r="F580" s="19" t="n">
        <v>8</v>
      </c>
      <c r="G580" s="19" t="n">
        <v>108</v>
      </c>
      <c r="H580" s="10" t="n">
        <f aca="false">ROUND(G580*88%,2)</f>
        <v>95.04</v>
      </c>
      <c r="I580" s="11" t="n">
        <f aca="false">ROUND(G580*12%,2)</f>
        <v>12.96</v>
      </c>
    </row>
    <row r="581" customFormat="false" ht="24" hidden="false" customHeight="false" outlineLevel="0" collapsed="false">
      <c r="A581" s="18" t="s">
        <v>1149</v>
      </c>
      <c r="B581" s="19" t="s">
        <v>1150</v>
      </c>
      <c r="C581" s="19" t="s">
        <v>1100</v>
      </c>
      <c r="D581" s="20" t="n">
        <v>44203</v>
      </c>
      <c r="E581" s="20" t="n">
        <v>44217</v>
      </c>
      <c r="F581" s="19" t="n">
        <v>14</v>
      </c>
      <c r="G581" s="19" t="n">
        <v>108</v>
      </c>
      <c r="H581" s="10" t="n">
        <f aca="false">ROUND(G581*88%,2)</f>
        <v>95.04</v>
      </c>
      <c r="I581" s="11" t="n">
        <f aca="false">ROUND(G581*12%,2)</f>
        <v>12.96</v>
      </c>
    </row>
    <row r="582" customFormat="false" ht="24" hidden="false" customHeight="false" outlineLevel="0" collapsed="false">
      <c r="A582" s="18" t="s">
        <v>1151</v>
      </c>
      <c r="B582" s="19" t="s">
        <v>1152</v>
      </c>
      <c r="C582" s="19" t="s">
        <v>1100</v>
      </c>
      <c r="D582" s="20" t="n">
        <v>44200</v>
      </c>
      <c r="E582" s="20" t="n">
        <v>44217</v>
      </c>
      <c r="F582" s="19" t="n">
        <v>17</v>
      </c>
      <c r="G582" s="19" t="n">
        <v>108</v>
      </c>
      <c r="H582" s="10" t="n">
        <f aca="false">ROUND(G582*88%,2)</f>
        <v>95.04</v>
      </c>
      <c r="I582" s="11" t="n">
        <f aca="false">ROUND(G582*12%,2)</f>
        <v>12.96</v>
      </c>
    </row>
    <row r="583" customFormat="false" ht="24" hidden="false" customHeight="false" outlineLevel="0" collapsed="false">
      <c r="A583" s="18" t="s">
        <v>1153</v>
      </c>
      <c r="B583" s="19" t="s">
        <v>1154</v>
      </c>
      <c r="C583" s="19" t="s">
        <v>1100</v>
      </c>
      <c r="D583" s="20" t="n">
        <v>44205</v>
      </c>
      <c r="E583" s="20" t="n">
        <v>44217</v>
      </c>
      <c r="F583" s="19" t="n">
        <v>12</v>
      </c>
      <c r="G583" s="19" t="n">
        <v>108</v>
      </c>
      <c r="H583" s="10" t="n">
        <f aca="false">ROUND(G583*88%,2)</f>
        <v>95.04</v>
      </c>
      <c r="I583" s="11" t="n">
        <f aca="false">ROUND(G583*12%,2)</f>
        <v>12.96</v>
      </c>
    </row>
    <row r="584" customFormat="false" ht="24" hidden="false" customHeight="false" outlineLevel="0" collapsed="false">
      <c r="A584" s="18" t="s">
        <v>1155</v>
      </c>
      <c r="B584" s="19" t="s">
        <v>1156</v>
      </c>
      <c r="C584" s="19" t="s">
        <v>1100</v>
      </c>
      <c r="D584" s="20" t="n">
        <v>44150</v>
      </c>
      <c r="E584" s="20" t="n">
        <v>44200</v>
      </c>
      <c r="F584" s="19" t="n">
        <v>50</v>
      </c>
      <c r="G584" s="19" t="n">
        <v>108</v>
      </c>
      <c r="H584" s="10" t="n">
        <f aca="false">ROUND(G584*88%,2)</f>
        <v>95.04</v>
      </c>
      <c r="I584" s="11" t="n">
        <f aca="false">ROUND(G584*12%,2)</f>
        <v>12.96</v>
      </c>
    </row>
    <row r="585" customFormat="false" ht="24" hidden="false" customHeight="false" outlineLevel="0" collapsed="false">
      <c r="A585" s="18" t="s">
        <v>1157</v>
      </c>
      <c r="B585" s="19" t="s">
        <v>1158</v>
      </c>
      <c r="C585" s="19" t="s">
        <v>1100</v>
      </c>
      <c r="D585" s="20" t="n">
        <v>44209</v>
      </c>
      <c r="E585" s="20" t="n">
        <v>44218</v>
      </c>
      <c r="F585" s="19" t="n">
        <v>9</v>
      </c>
      <c r="G585" s="19" t="n">
        <v>108</v>
      </c>
      <c r="H585" s="10" t="n">
        <f aca="false">ROUND(G585*88%,2)</f>
        <v>95.04</v>
      </c>
      <c r="I585" s="11" t="n">
        <f aca="false">ROUND(G585*12%,2)</f>
        <v>12.96</v>
      </c>
    </row>
    <row r="586" customFormat="false" ht="24" hidden="false" customHeight="false" outlineLevel="0" collapsed="false">
      <c r="A586" s="18" t="s">
        <v>1159</v>
      </c>
      <c r="B586" s="19" t="s">
        <v>1160</v>
      </c>
      <c r="C586" s="19" t="s">
        <v>1100</v>
      </c>
      <c r="D586" s="20" t="n">
        <v>44199</v>
      </c>
      <c r="E586" s="20" t="n">
        <v>44218</v>
      </c>
      <c r="F586" s="19" t="n">
        <v>19</v>
      </c>
      <c r="G586" s="19" t="n">
        <v>108</v>
      </c>
      <c r="H586" s="10" t="n">
        <f aca="false">ROUND(G586*88%,2)</f>
        <v>95.04</v>
      </c>
      <c r="I586" s="11" t="n">
        <f aca="false">ROUND(G586*12%,2)</f>
        <v>12.96</v>
      </c>
    </row>
    <row r="587" customFormat="false" ht="24" hidden="false" customHeight="false" outlineLevel="0" collapsed="false">
      <c r="A587" s="18" t="s">
        <v>1161</v>
      </c>
      <c r="B587" s="19" t="s">
        <v>1162</v>
      </c>
      <c r="C587" s="19" t="s">
        <v>1100</v>
      </c>
      <c r="D587" s="20" t="n">
        <v>44202</v>
      </c>
      <c r="E587" s="20" t="n">
        <v>44219</v>
      </c>
      <c r="F587" s="19" t="n">
        <v>17</v>
      </c>
      <c r="G587" s="19" t="n">
        <v>108</v>
      </c>
      <c r="H587" s="10" t="n">
        <f aca="false">ROUND(G587*88%,2)</f>
        <v>95.04</v>
      </c>
      <c r="I587" s="11" t="n">
        <f aca="false">ROUND(G587*12%,2)</f>
        <v>12.96</v>
      </c>
    </row>
    <row r="588" customFormat="false" ht="24" hidden="false" customHeight="false" outlineLevel="0" collapsed="false">
      <c r="A588" s="18" t="s">
        <v>1163</v>
      </c>
      <c r="B588" s="19" t="s">
        <v>1164</v>
      </c>
      <c r="C588" s="19" t="s">
        <v>1100</v>
      </c>
      <c r="D588" s="20" t="n">
        <v>44202</v>
      </c>
      <c r="E588" s="20" t="n">
        <v>44219</v>
      </c>
      <c r="F588" s="19" t="n">
        <v>17</v>
      </c>
      <c r="G588" s="19" t="n">
        <v>108</v>
      </c>
      <c r="H588" s="10" t="n">
        <f aca="false">ROUND(G588*88%,2)</f>
        <v>95.04</v>
      </c>
      <c r="I588" s="11" t="n">
        <f aca="false">ROUND(G588*12%,2)</f>
        <v>12.96</v>
      </c>
    </row>
    <row r="589" customFormat="false" ht="24" hidden="false" customHeight="false" outlineLevel="0" collapsed="false">
      <c r="A589" s="18" t="s">
        <v>1165</v>
      </c>
      <c r="B589" s="19" t="s">
        <v>1166</v>
      </c>
      <c r="C589" s="19" t="s">
        <v>1100</v>
      </c>
      <c r="D589" s="20" t="n">
        <v>44213</v>
      </c>
      <c r="E589" s="20" t="n">
        <v>44219</v>
      </c>
      <c r="F589" s="19" t="n">
        <v>6</v>
      </c>
      <c r="G589" s="19" t="n">
        <v>108</v>
      </c>
      <c r="H589" s="10" t="n">
        <f aca="false">ROUND(G589*88%,2)</f>
        <v>95.04</v>
      </c>
      <c r="I589" s="11" t="n">
        <f aca="false">ROUND(G589*12%,2)</f>
        <v>12.96</v>
      </c>
    </row>
    <row r="590" customFormat="false" ht="24" hidden="false" customHeight="false" outlineLevel="0" collapsed="false">
      <c r="A590" s="18" t="s">
        <v>1167</v>
      </c>
      <c r="B590" s="19" t="s">
        <v>1168</v>
      </c>
      <c r="C590" s="19" t="s">
        <v>1100</v>
      </c>
      <c r="D590" s="20" t="n">
        <v>44193</v>
      </c>
      <c r="E590" s="20" t="n">
        <v>44219</v>
      </c>
      <c r="F590" s="19" t="n">
        <v>26</v>
      </c>
      <c r="G590" s="19" t="n">
        <v>108</v>
      </c>
      <c r="H590" s="10" t="n">
        <f aca="false">ROUND(G590*88%,2)</f>
        <v>95.04</v>
      </c>
      <c r="I590" s="11" t="n">
        <f aca="false">ROUND(G590*12%,2)</f>
        <v>12.96</v>
      </c>
    </row>
    <row r="591" customFormat="false" ht="24" hidden="false" customHeight="false" outlineLevel="0" collapsed="false">
      <c r="A591" s="18" t="s">
        <v>1169</v>
      </c>
      <c r="B591" s="19" t="s">
        <v>1170</v>
      </c>
      <c r="C591" s="19" t="s">
        <v>1100</v>
      </c>
      <c r="D591" s="20" t="n">
        <v>44209</v>
      </c>
      <c r="E591" s="20" t="n">
        <v>44220</v>
      </c>
      <c r="F591" s="19" t="n">
        <v>11</v>
      </c>
      <c r="G591" s="19" t="n">
        <v>108</v>
      </c>
      <c r="H591" s="10" t="n">
        <f aca="false">ROUND(G591*88%,2)</f>
        <v>95.04</v>
      </c>
      <c r="I591" s="11" t="n">
        <f aca="false">ROUND(G591*12%,2)</f>
        <v>12.96</v>
      </c>
    </row>
    <row r="592" customFormat="false" ht="24" hidden="false" customHeight="false" outlineLevel="0" collapsed="false">
      <c r="A592" s="18" t="s">
        <v>1171</v>
      </c>
      <c r="B592" s="19" t="s">
        <v>1172</v>
      </c>
      <c r="C592" s="19" t="s">
        <v>1100</v>
      </c>
      <c r="D592" s="20" t="n">
        <v>44194</v>
      </c>
      <c r="E592" s="20" t="n">
        <v>44221</v>
      </c>
      <c r="F592" s="19" t="n">
        <v>27</v>
      </c>
      <c r="G592" s="19" t="n">
        <v>108</v>
      </c>
      <c r="H592" s="10" t="n">
        <f aca="false">ROUND(G592*88%,2)</f>
        <v>95.04</v>
      </c>
      <c r="I592" s="11" t="n">
        <f aca="false">ROUND(G592*12%,2)</f>
        <v>12.96</v>
      </c>
    </row>
    <row r="593" customFormat="false" ht="24" hidden="false" customHeight="false" outlineLevel="0" collapsed="false">
      <c r="A593" s="18" t="s">
        <v>1173</v>
      </c>
      <c r="B593" s="19" t="s">
        <v>1174</v>
      </c>
      <c r="C593" s="19" t="s">
        <v>1100</v>
      </c>
      <c r="D593" s="20" t="n">
        <v>44185</v>
      </c>
      <c r="E593" s="20" t="n">
        <v>44221</v>
      </c>
      <c r="F593" s="19" t="n">
        <v>36</v>
      </c>
      <c r="G593" s="19" t="n">
        <v>108</v>
      </c>
      <c r="H593" s="10" t="n">
        <f aca="false">ROUND(G593*88%,2)</f>
        <v>95.04</v>
      </c>
      <c r="I593" s="11" t="n">
        <f aca="false">ROUND(G593*12%,2)</f>
        <v>12.96</v>
      </c>
    </row>
    <row r="594" customFormat="false" ht="24" hidden="false" customHeight="false" outlineLevel="0" collapsed="false">
      <c r="A594" s="18" t="s">
        <v>1175</v>
      </c>
      <c r="B594" s="19" t="s">
        <v>1176</v>
      </c>
      <c r="C594" s="19" t="s">
        <v>1100</v>
      </c>
      <c r="D594" s="20" t="n">
        <v>44196</v>
      </c>
      <c r="E594" s="20" t="n">
        <v>44221</v>
      </c>
      <c r="F594" s="19" t="n">
        <v>25</v>
      </c>
      <c r="G594" s="19" t="n">
        <v>108</v>
      </c>
      <c r="H594" s="10" t="n">
        <f aca="false">ROUND(G594*88%,2)</f>
        <v>95.04</v>
      </c>
      <c r="I594" s="11" t="n">
        <f aca="false">ROUND(G594*12%,2)</f>
        <v>12.96</v>
      </c>
    </row>
    <row r="595" customFormat="false" ht="24" hidden="false" customHeight="false" outlineLevel="0" collapsed="false">
      <c r="A595" s="18" t="s">
        <v>1177</v>
      </c>
      <c r="B595" s="19" t="s">
        <v>1178</v>
      </c>
      <c r="C595" s="19" t="s">
        <v>1100</v>
      </c>
      <c r="D595" s="20" t="n">
        <v>44195</v>
      </c>
      <c r="E595" s="20" t="n">
        <v>44221</v>
      </c>
      <c r="F595" s="19" t="n">
        <v>26</v>
      </c>
      <c r="G595" s="19" t="n">
        <v>108</v>
      </c>
      <c r="H595" s="10" t="n">
        <f aca="false">ROUND(G595*88%,2)</f>
        <v>95.04</v>
      </c>
      <c r="I595" s="11" t="n">
        <f aca="false">ROUND(G595*12%,2)</f>
        <v>12.96</v>
      </c>
    </row>
    <row r="596" customFormat="false" ht="24" hidden="false" customHeight="false" outlineLevel="0" collapsed="false">
      <c r="A596" s="18" t="s">
        <v>1179</v>
      </c>
      <c r="B596" s="19" t="s">
        <v>1180</v>
      </c>
      <c r="C596" s="19" t="s">
        <v>1100</v>
      </c>
      <c r="D596" s="20" t="n">
        <v>44215</v>
      </c>
      <c r="E596" s="20" t="n">
        <v>44222</v>
      </c>
      <c r="F596" s="19" t="n">
        <v>7</v>
      </c>
      <c r="G596" s="19" t="n">
        <v>108</v>
      </c>
      <c r="H596" s="10" t="n">
        <f aca="false">ROUND(G596*88%,2)</f>
        <v>95.04</v>
      </c>
      <c r="I596" s="11" t="n">
        <f aca="false">ROUND(G596*12%,2)</f>
        <v>12.96</v>
      </c>
    </row>
    <row r="597" customFormat="false" ht="24" hidden="false" customHeight="false" outlineLevel="0" collapsed="false">
      <c r="A597" s="18" t="s">
        <v>1181</v>
      </c>
      <c r="B597" s="19" t="s">
        <v>1182</v>
      </c>
      <c r="C597" s="19" t="s">
        <v>1100</v>
      </c>
      <c r="D597" s="20" t="n">
        <v>44205</v>
      </c>
      <c r="E597" s="20" t="n">
        <v>44218</v>
      </c>
      <c r="F597" s="19" t="n">
        <v>13</v>
      </c>
      <c r="G597" s="19" t="n">
        <v>108</v>
      </c>
      <c r="H597" s="10" t="n">
        <f aca="false">ROUND(G597*88%,2)</f>
        <v>95.04</v>
      </c>
      <c r="I597" s="11" t="n">
        <f aca="false">ROUND(G597*12%,2)</f>
        <v>12.96</v>
      </c>
    </row>
    <row r="598" customFormat="false" ht="24" hidden="false" customHeight="false" outlineLevel="0" collapsed="false">
      <c r="A598" s="18" t="s">
        <v>1183</v>
      </c>
      <c r="B598" s="19" t="s">
        <v>1184</v>
      </c>
      <c r="C598" s="19" t="s">
        <v>1100</v>
      </c>
      <c r="D598" s="20" t="n">
        <v>44191</v>
      </c>
      <c r="E598" s="20" t="n">
        <v>44212</v>
      </c>
      <c r="F598" s="19" t="n">
        <v>21</v>
      </c>
      <c r="G598" s="19" t="n">
        <v>108</v>
      </c>
      <c r="H598" s="10" t="n">
        <f aca="false">ROUND(G598*88%,2)</f>
        <v>95.04</v>
      </c>
      <c r="I598" s="11" t="n">
        <f aca="false">ROUND(G598*12%,2)</f>
        <v>12.96</v>
      </c>
    </row>
    <row r="599" customFormat="false" ht="24" hidden="false" customHeight="false" outlineLevel="0" collapsed="false">
      <c r="A599" s="18" t="s">
        <v>1185</v>
      </c>
      <c r="B599" s="19" t="s">
        <v>1186</v>
      </c>
      <c r="C599" s="19" t="s">
        <v>1100</v>
      </c>
      <c r="D599" s="20" t="n">
        <v>44213</v>
      </c>
      <c r="E599" s="20" t="n">
        <v>44222</v>
      </c>
      <c r="F599" s="19" t="n">
        <v>9</v>
      </c>
      <c r="G599" s="19" t="n">
        <v>108</v>
      </c>
      <c r="H599" s="10" t="n">
        <f aca="false">ROUND(G599*88%,2)</f>
        <v>95.04</v>
      </c>
      <c r="I599" s="11" t="n">
        <f aca="false">ROUND(G599*12%,2)</f>
        <v>12.96</v>
      </c>
    </row>
    <row r="600" customFormat="false" ht="24" hidden="false" customHeight="false" outlineLevel="0" collapsed="false">
      <c r="A600" s="18" t="s">
        <v>1187</v>
      </c>
      <c r="B600" s="19" t="s">
        <v>1188</v>
      </c>
      <c r="C600" s="19" t="s">
        <v>1100</v>
      </c>
      <c r="D600" s="20" t="n">
        <v>44192</v>
      </c>
      <c r="E600" s="20" t="n">
        <v>44222</v>
      </c>
      <c r="F600" s="19" t="n">
        <v>30</v>
      </c>
      <c r="G600" s="19" t="n">
        <v>108</v>
      </c>
      <c r="H600" s="10" t="n">
        <f aca="false">ROUND(G600*88%,2)</f>
        <v>95.04</v>
      </c>
      <c r="I600" s="11" t="n">
        <f aca="false">ROUND(G600*12%,2)</f>
        <v>12.96</v>
      </c>
    </row>
    <row r="601" customFormat="false" ht="24" hidden="false" customHeight="false" outlineLevel="0" collapsed="false">
      <c r="A601" s="18" t="s">
        <v>1189</v>
      </c>
      <c r="B601" s="19" t="s">
        <v>1190</v>
      </c>
      <c r="C601" s="19" t="s">
        <v>1100</v>
      </c>
      <c r="D601" s="20" t="n">
        <v>44175</v>
      </c>
      <c r="E601" s="20" t="n">
        <v>44223</v>
      </c>
      <c r="F601" s="19" t="n">
        <v>48</v>
      </c>
      <c r="G601" s="19" t="n">
        <v>108</v>
      </c>
      <c r="H601" s="10" t="n">
        <f aca="false">ROUND(G601*88%,2)</f>
        <v>95.04</v>
      </c>
      <c r="I601" s="11" t="n">
        <f aca="false">ROUND(G601*12%,2)</f>
        <v>12.96</v>
      </c>
    </row>
    <row r="602" customFormat="false" ht="24" hidden="false" customHeight="false" outlineLevel="0" collapsed="false">
      <c r="A602" s="18" t="s">
        <v>1191</v>
      </c>
      <c r="B602" s="19" t="s">
        <v>1192</v>
      </c>
      <c r="C602" s="19" t="s">
        <v>1100</v>
      </c>
      <c r="D602" s="20" t="n">
        <v>44213</v>
      </c>
      <c r="E602" s="20" t="n">
        <v>44221</v>
      </c>
      <c r="F602" s="19" t="n">
        <v>8</v>
      </c>
      <c r="G602" s="19" t="n">
        <v>108</v>
      </c>
      <c r="H602" s="10" t="n">
        <f aca="false">ROUND(G602*88%,2)</f>
        <v>95.04</v>
      </c>
      <c r="I602" s="11" t="n">
        <f aca="false">ROUND(G602*12%,2)</f>
        <v>12.96</v>
      </c>
    </row>
    <row r="603" customFormat="false" ht="24" hidden="false" customHeight="false" outlineLevel="0" collapsed="false">
      <c r="A603" s="18" t="s">
        <v>1193</v>
      </c>
      <c r="B603" s="19" t="s">
        <v>1194</v>
      </c>
      <c r="C603" s="19" t="s">
        <v>1100</v>
      </c>
      <c r="D603" s="20" t="n">
        <v>44201</v>
      </c>
      <c r="E603" s="20" t="n">
        <v>44220</v>
      </c>
      <c r="F603" s="19" t="n">
        <v>19</v>
      </c>
      <c r="G603" s="19" t="n">
        <v>108</v>
      </c>
      <c r="H603" s="10" t="n">
        <f aca="false">ROUND(G603*88%,2)</f>
        <v>95.04</v>
      </c>
      <c r="I603" s="11" t="n">
        <f aca="false">ROUND(G603*12%,2)</f>
        <v>12.96</v>
      </c>
    </row>
    <row r="604" customFormat="false" ht="24" hidden="false" customHeight="false" outlineLevel="0" collapsed="false">
      <c r="A604" s="18" t="s">
        <v>1195</v>
      </c>
      <c r="B604" s="19" t="s">
        <v>1196</v>
      </c>
      <c r="C604" s="19" t="s">
        <v>1100</v>
      </c>
      <c r="D604" s="20" t="n">
        <v>44182</v>
      </c>
      <c r="E604" s="20" t="n">
        <v>44198</v>
      </c>
      <c r="F604" s="19" t="n">
        <v>16</v>
      </c>
      <c r="G604" s="19" t="n">
        <v>108</v>
      </c>
      <c r="H604" s="10" t="n">
        <f aca="false">ROUND(G604*88%,2)</f>
        <v>95.04</v>
      </c>
      <c r="I604" s="11" t="n">
        <f aca="false">ROUND(G604*12%,2)</f>
        <v>12.96</v>
      </c>
    </row>
    <row r="605" customFormat="false" ht="24" hidden="false" customHeight="false" outlineLevel="0" collapsed="false">
      <c r="A605" s="18" t="s">
        <v>1197</v>
      </c>
      <c r="B605" s="19" t="s">
        <v>1198</v>
      </c>
      <c r="C605" s="19" t="s">
        <v>1100</v>
      </c>
      <c r="D605" s="20" t="n">
        <v>44202</v>
      </c>
      <c r="E605" s="20" t="n">
        <v>44224</v>
      </c>
      <c r="F605" s="19" t="n">
        <v>22</v>
      </c>
      <c r="G605" s="19" t="n">
        <v>108</v>
      </c>
      <c r="H605" s="10" t="n">
        <f aca="false">ROUND(G605*88%,2)</f>
        <v>95.04</v>
      </c>
      <c r="I605" s="11" t="n">
        <f aca="false">ROUND(G605*12%,2)</f>
        <v>12.96</v>
      </c>
    </row>
    <row r="606" customFormat="false" ht="24" hidden="false" customHeight="false" outlineLevel="0" collapsed="false">
      <c r="A606" s="18" t="s">
        <v>1199</v>
      </c>
      <c r="B606" s="19" t="s">
        <v>1200</v>
      </c>
      <c r="C606" s="19" t="s">
        <v>1100</v>
      </c>
      <c r="D606" s="20" t="n">
        <v>44193</v>
      </c>
      <c r="E606" s="20" t="n">
        <v>44223</v>
      </c>
      <c r="F606" s="19" t="n">
        <v>30</v>
      </c>
      <c r="G606" s="19" t="n">
        <v>108</v>
      </c>
      <c r="H606" s="10" t="n">
        <f aca="false">ROUND(G606*88%,2)</f>
        <v>95.04</v>
      </c>
      <c r="I606" s="11" t="n">
        <f aca="false">ROUND(G606*12%,2)</f>
        <v>12.96</v>
      </c>
    </row>
    <row r="607" customFormat="false" ht="24" hidden="false" customHeight="false" outlineLevel="0" collapsed="false">
      <c r="A607" s="18" t="s">
        <v>1201</v>
      </c>
      <c r="B607" s="19" t="s">
        <v>1202</v>
      </c>
      <c r="C607" s="19" t="s">
        <v>1100</v>
      </c>
      <c r="D607" s="20" t="n">
        <v>44204</v>
      </c>
      <c r="E607" s="20" t="n">
        <v>44224</v>
      </c>
      <c r="F607" s="19" t="n">
        <v>20</v>
      </c>
      <c r="G607" s="19" t="n">
        <v>108</v>
      </c>
      <c r="H607" s="10" t="n">
        <f aca="false">ROUND(G607*88%,2)</f>
        <v>95.04</v>
      </c>
      <c r="I607" s="11" t="n">
        <f aca="false">ROUND(G607*12%,2)</f>
        <v>12.96</v>
      </c>
    </row>
    <row r="608" customFormat="false" ht="24" hidden="false" customHeight="false" outlineLevel="0" collapsed="false">
      <c r="A608" s="18" t="s">
        <v>1203</v>
      </c>
      <c r="B608" s="19" t="s">
        <v>1204</v>
      </c>
      <c r="C608" s="19" t="s">
        <v>1100</v>
      </c>
      <c r="D608" s="20" t="n">
        <v>44215</v>
      </c>
      <c r="E608" s="20" t="n">
        <v>44224</v>
      </c>
      <c r="F608" s="19" t="n">
        <v>9</v>
      </c>
      <c r="G608" s="19" t="n">
        <v>108</v>
      </c>
      <c r="H608" s="10" t="n">
        <f aca="false">ROUND(G608*88%,2)</f>
        <v>95.04</v>
      </c>
      <c r="I608" s="11" t="n">
        <f aca="false">ROUND(G608*12%,2)</f>
        <v>12.96</v>
      </c>
    </row>
    <row r="609" customFormat="false" ht="24" hidden="false" customHeight="false" outlineLevel="0" collapsed="false">
      <c r="A609" s="18" t="s">
        <v>1205</v>
      </c>
      <c r="B609" s="19" t="s">
        <v>1206</v>
      </c>
      <c r="C609" s="19" t="s">
        <v>1100</v>
      </c>
      <c r="D609" s="20" t="n">
        <v>44213</v>
      </c>
      <c r="E609" s="20" t="n">
        <v>44224</v>
      </c>
      <c r="F609" s="19" t="n">
        <v>11</v>
      </c>
      <c r="G609" s="19" t="n">
        <v>108</v>
      </c>
      <c r="H609" s="10" t="n">
        <f aca="false">ROUND(G609*88%,2)</f>
        <v>95.04</v>
      </c>
      <c r="I609" s="11" t="n">
        <f aca="false">ROUND(G609*12%,2)</f>
        <v>12.96</v>
      </c>
    </row>
    <row r="610" customFormat="false" ht="24" hidden="false" customHeight="false" outlineLevel="0" collapsed="false">
      <c r="A610" s="18" t="s">
        <v>1207</v>
      </c>
      <c r="B610" s="19" t="s">
        <v>1208</v>
      </c>
      <c r="C610" s="19" t="s">
        <v>1100</v>
      </c>
      <c r="D610" s="20" t="n">
        <v>44213</v>
      </c>
      <c r="E610" s="20" t="n">
        <v>44225</v>
      </c>
      <c r="F610" s="19" t="n">
        <v>12</v>
      </c>
      <c r="G610" s="19" t="n">
        <v>108</v>
      </c>
      <c r="H610" s="10" t="n">
        <f aca="false">ROUND(G610*88%,2)</f>
        <v>95.04</v>
      </c>
      <c r="I610" s="11" t="n">
        <f aca="false">ROUND(G610*12%,2)</f>
        <v>12.96</v>
      </c>
    </row>
    <row r="611" customFormat="false" ht="24" hidden="false" customHeight="false" outlineLevel="0" collapsed="false">
      <c r="A611" s="18" t="s">
        <v>1209</v>
      </c>
      <c r="B611" s="19" t="s">
        <v>1210</v>
      </c>
      <c r="C611" s="19" t="s">
        <v>1100</v>
      </c>
      <c r="D611" s="20" t="n">
        <v>44194</v>
      </c>
      <c r="E611" s="20" t="n">
        <v>44225</v>
      </c>
      <c r="F611" s="19" t="n">
        <v>31</v>
      </c>
      <c r="G611" s="19" t="n">
        <v>108</v>
      </c>
      <c r="H611" s="10" t="n">
        <f aca="false">ROUND(G611*88%,2)</f>
        <v>95.04</v>
      </c>
      <c r="I611" s="11" t="n">
        <f aca="false">ROUND(G611*12%,2)</f>
        <v>12.96</v>
      </c>
    </row>
    <row r="612" customFormat="false" ht="24" hidden="false" customHeight="false" outlineLevel="0" collapsed="false">
      <c r="A612" s="18" t="s">
        <v>1211</v>
      </c>
      <c r="B612" s="19" t="s">
        <v>1212</v>
      </c>
      <c r="C612" s="19" t="s">
        <v>1100</v>
      </c>
      <c r="D612" s="20" t="n">
        <v>44215</v>
      </c>
      <c r="E612" s="20" t="n">
        <v>44225</v>
      </c>
      <c r="F612" s="19" t="n">
        <v>10</v>
      </c>
      <c r="G612" s="19" t="n">
        <v>108</v>
      </c>
      <c r="H612" s="10" t="n">
        <f aca="false">ROUND(G612*88%,2)</f>
        <v>95.04</v>
      </c>
      <c r="I612" s="11" t="n">
        <f aca="false">ROUND(G612*12%,2)</f>
        <v>12.96</v>
      </c>
    </row>
    <row r="613" customFormat="false" ht="24" hidden="false" customHeight="false" outlineLevel="0" collapsed="false">
      <c r="A613" s="18" t="s">
        <v>1213</v>
      </c>
      <c r="B613" s="19" t="s">
        <v>1214</v>
      </c>
      <c r="C613" s="19" t="s">
        <v>1100</v>
      </c>
      <c r="D613" s="20" t="n">
        <v>44186</v>
      </c>
      <c r="E613" s="20" t="n">
        <v>44226</v>
      </c>
      <c r="F613" s="19" t="n">
        <v>40</v>
      </c>
      <c r="G613" s="19" t="n">
        <v>108</v>
      </c>
      <c r="H613" s="10" t="n">
        <f aca="false">ROUND(G613*88%,2)</f>
        <v>95.04</v>
      </c>
      <c r="I613" s="11" t="n">
        <f aca="false">ROUND(G613*12%,2)</f>
        <v>12.96</v>
      </c>
    </row>
    <row r="614" customFormat="false" ht="24" hidden="false" customHeight="false" outlineLevel="0" collapsed="false">
      <c r="A614" s="18" t="s">
        <v>1215</v>
      </c>
      <c r="B614" s="19" t="s">
        <v>1216</v>
      </c>
      <c r="C614" s="19" t="s">
        <v>1100</v>
      </c>
      <c r="D614" s="20" t="n">
        <v>44195</v>
      </c>
      <c r="E614" s="20" t="n">
        <v>44215</v>
      </c>
      <c r="F614" s="19" t="n">
        <v>20</v>
      </c>
      <c r="G614" s="19" t="n">
        <v>108</v>
      </c>
      <c r="H614" s="10" t="n">
        <f aca="false">ROUND(G614*88%,2)</f>
        <v>95.04</v>
      </c>
      <c r="I614" s="11" t="n">
        <f aca="false">ROUND(G614*12%,2)</f>
        <v>12.96</v>
      </c>
    </row>
    <row r="615" customFormat="false" ht="24" hidden="false" customHeight="false" outlineLevel="0" collapsed="false">
      <c r="A615" s="18" t="s">
        <v>1217</v>
      </c>
      <c r="B615" s="19" t="s">
        <v>1218</v>
      </c>
      <c r="C615" s="19" t="s">
        <v>1100</v>
      </c>
      <c r="D615" s="20" t="n">
        <v>44188</v>
      </c>
      <c r="E615" s="20" t="n">
        <v>44226</v>
      </c>
      <c r="F615" s="19" t="n">
        <v>38</v>
      </c>
      <c r="G615" s="19" t="n">
        <v>108</v>
      </c>
      <c r="H615" s="10" t="n">
        <f aca="false">ROUND(G615*88%,2)</f>
        <v>95.04</v>
      </c>
      <c r="I615" s="11" t="n">
        <f aca="false">ROUND(G615*12%,2)</f>
        <v>12.96</v>
      </c>
    </row>
    <row r="616" customFormat="false" ht="24" hidden="false" customHeight="false" outlineLevel="0" collapsed="false">
      <c r="A616" s="18" t="s">
        <v>1219</v>
      </c>
      <c r="B616" s="19" t="s">
        <v>1220</v>
      </c>
      <c r="C616" s="19" t="s">
        <v>1100</v>
      </c>
      <c r="D616" s="20" t="n">
        <v>44200</v>
      </c>
      <c r="E616" s="20" t="n">
        <v>44227</v>
      </c>
      <c r="F616" s="19" t="n">
        <v>27</v>
      </c>
      <c r="G616" s="19" t="n">
        <v>108</v>
      </c>
      <c r="H616" s="10" t="n">
        <f aca="false">ROUND(G616*88%,2)</f>
        <v>95.04</v>
      </c>
      <c r="I616" s="11" t="n">
        <f aca="false">ROUND(G616*12%,2)</f>
        <v>12.96</v>
      </c>
    </row>
    <row r="617" customFormat="false" ht="24" hidden="false" customHeight="false" outlineLevel="0" collapsed="false">
      <c r="A617" s="18" t="s">
        <v>1221</v>
      </c>
      <c r="B617" s="19" t="s">
        <v>1222</v>
      </c>
      <c r="C617" s="19" t="s">
        <v>1100</v>
      </c>
      <c r="D617" s="20" t="n">
        <v>44194</v>
      </c>
      <c r="E617" s="20" t="n">
        <v>44228</v>
      </c>
      <c r="F617" s="19" t="n">
        <v>34</v>
      </c>
      <c r="G617" s="19" t="n">
        <v>108</v>
      </c>
      <c r="H617" s="10" t="n">
        <f aca="false">ROUND(G617*88%,2)</f>
        <v>95.04</v>
      </c>
      <c r="I617" s="11" t="n">
        <f aca="false">ROUND(G617*12%,2)</f>
        <v>12.96</v>
      </c>
    </row>
    <row r="618" customFormat="false" ht="24" hidden="false" customHeight="false" outlineLevel="0" collapsed="false">
      <c r="A618" s="18" t="s">
        <v>1223</v>
      </c>
      <c r="B618" s="19" t="s">
        <v>1224</v>
      </c>
      <c r="C618" s="19" t="s">
        <v>1100</v>
      </c>
      <c r="D618" s="20" t="n">
        <v>44130</v>
      </c>
      <c r="E618" s="20" t="n">
        <v>44138</v>
      </c>
      <c r="F618" s="19" t="n">
        <v>8</v>
      </c>
      <c r="G618" s="19" t="n">
        <v>108</v>
      </c>
      <c r="H618" s="10" t="n">
        <f aca="false">ROUND(G618*88%,2)</f>
        <v>95.04</v>
      </c>
      <c r="I618" s="11" t="n">
        <f aca="false">ROUND(G618*12%,2)</f>
        <v>12.96</v>
      </c>
    </row>
    <row r="619" customFormat="false" ht="24" hidden="false" customHeight="false" outlineLevel="0" collapsed="false">
      <c r="A619" s="18" t="s">
        <v>1225</v>
      </c>
      <c r="B619" s="19" t="s">
        <v>1226</v>
      </c>
      <c r="C619" s="19" t="s">
        <v>1100</v>
      </c>
      <c r="D619" s="20" t="n">
        <v>44208</v>
      </c>
      <c r="E619" s="20" t="n">
        <v>44230</v>
      </c>
      <c r="F619" s="19" t="n">
        <v>22</v>
      </c>
      <c r="G619" s="19" t="n">
        <v>108</v>
      </c>
      <c r="H619" s="10" t="n">
        <f aca="false">ROUND(G619*88%,2)</f>
        <v>95.04</v>
      </c>
      <c r="I619" s="11" t="n">
        <f aca="false">ROUND(G619*12%,2)</f>
        <v>12.96</v>
      </c>
    </row>
    <row r="620" customFormat="false" ht="24" hidden="false" customHeight="false" outlineLevel="0" collapsed="false">
      <c r="A620" s="18" t="s">
        <v>1227</v>
      </c>
      <c r="B620" s="19" t="s">
        <v>1228</v>
      </c>
      <c r="C620" s="19" t="s">
        <v>1100</v>
      </c>
      <c r="D620" s="20" t="n">
        <v>44205</v>
      </c>
      <c r="E620" s="20" t="n">
        <v>44231</v>
      </c>
      <c r="F620" s="19" t="n">
        <v>26</v>
      </c>
      <c r="G620" s="19" t="n">
        <v>108</v>
      </c>
      <c r="H620" s="10" t="n">
        <f aca="false">ROUND(G620*88%,2)</f>
        <v>95.04</v>
      </c>
      <c r="I620" s="11" t="n">
        <f aca="false">ROUND(G620*12%,2)</f>
        <v>12.96</v>
      </c>
    </row>
    <row r="621" customFormat="false" ht="24" hidden="false" customHeight="false" outlineLevel="0" collapsed="false">
      <c r="A621" s="18" t="s">
        <v>1229</v>
      </c>
      <c r="B621" s="19" t="s">
        <v>1230</v>
      </c>
      <c r="C621" s="19" t="s">
        <v>1100</v>
      </c>
      <c r="D621" s="20" t="n">
        <v>44185</v>
      </c>
      <c r="E621" s="20" t="n">
        <v>44231</v>
      </c>
      <c r="F621" s="19" t="n">
        <v>46</v>
      </c>
      <c r="G621" s="19" t="n">
        <v>108</v>
      </c>
      <c r="H621" s="10" t="n">
        <f aca="false">ROUND(G621*88%,2)</f>
        <v>95.04</v>
      </c>
      <c r="I621" s="11" t="n">
        <f aca="false">ROUND(G621*12%,2)</f>
        <v>12.96</v>
      </c>
    </row>
    <row r="622" customFormat="false" ht="24" hidden="false" customHeight="false" outlineLevel="0" collapsed="false">
      <c r="A622" s="18" t="s">
        <v>1231</v>
      </c>
      <c r="B622" s="19" t="s">
        <v>1232</v>
      </c>
      <c r="C622" s="19" t="s">
        <v>1100</v>
      </c>
      <c r="D622" s="20" t="n">
        <v>44214</v>
      </c>
      <c r="E622" s="20" t="n">
        <v>44231</v>
      </c>
      <c r="F622" s="19" t="n">
        <v>17</v>
      </c>
      <c r="G622" s="19" t="n">
        <v>108</v>
      </c>
      <c r="H622" s="10" t="n">
        <f aca="false">ROUND(G622*88%,2)</f>
        <v>95.04</v>
      </c>
      <c r="I622" s="11" t="n">
        <f aca="false">ROUND(G622*12%,2)</f>
        <v>12.96</v>
      </c>
    </row>
    <row r="623" customFormat="false" ht="24" hidden="false" customHeight="false" outlineLevel="0" collapsed="false">
      <c r="A623" s="18" t="s">
        <v>1233</v>
      </c>
      <c r="B623" s="19" t="s">
        <v>1234</v>
      </c>
      <c r="C623" s="19" t="s">
        <v>1100</v>
      </c>
      <c r="D623" s="20" t="n">
        <v>44222</v>
      </c>
      <c r="E623" s="20" t="n">
        <v>44231</v>
      </c>
      <c r="F623" s="19" t="n">
        <v>9</v>
      </c>
      <c r="G623" s="19" t="n">
        <v>108</v>
      </c>
      <c r="H623" s="10" t="n">
        <f aca="false">ROUND(G623*88%,2)</f>
        <v>95.04</v>
      </c>
      <c r="I623" s="11" t="n">
        <f aca="false">ROUND(G623*12%,2)</f>
        <v>12.96</v>
      </c>
    </row>
    <row r="624" customFormat="false" ht="24" hidden="false" customHeight="false" outlineLevel="0" collapsed="false">
      <c r="A624" s="18" t="s">
        <v>1235</v>
      </c>
      <c r="B624" s="19" t="s">
        <v>1236</v>
      </c>
      <c r="C624" s="19" t="s">
        <v>1100</v>
      </c>
      <c r="D624" s="20" t="n">
        <v>44221</v>
      </c>
      <c r="E624" s="20" t="n">
        <v>44232</v>
      </c>
      <c r="F624" s="19" t="n">
        <v>11</v>
      </c>
      <c r="G624" s="19" t="n">
        <v>108</v>
      </c>
      <c r="H624" s="10" t="n">
        <f aca="false">ROUND(G624*88%,2)</f>
        <v>95.04</v>
      </c>
      <c r="I624" s="11" t="n">
        <f aca="false">ROUND(G624*12%,2)</f>
        <v>12.96</v>
      </c>
    </row>
    <row r="625" customFormat="false" ht="24" hidden="false" customHeight="false" outlineLevel="0" collapsed="false">
      <c r="A625" s="18" t="s">
        <v>1237</v>
      </c>
      <c r="B625" s="19" t="s">
        <v>1238</v>
      </c>
      <c r="C625" s="19" t="s">
        <v>1100</v>
      </c>
      <c r="D625" s="20" t="n">
        <v>44217</v>
      </c>
      <c r="E625" s="20" t="n">
        <v>44232</v>
      </c>
      <c r="F625" s="19" t="n">
        <v>15</v>
      </c>
      <c r="G625" s="19" t="n">
        <v>108</v>
      </c>
      <c r="H625" s="10" t="n">
        <f aca="false">ROUND(G625*88%,2)</f>
        <v>95.04</v>
      </c>
      <c r="I625" s="11" t="n">
        <f aca="false">ROUND(G625*12%,2)</f>
        <v>12.96</v>
      </c>
    </row>
    <row r="626" customFormat="false" ht="24" hidden="false" customHeight="false" outlineLevel="0" collapsed="false">
      <c r="A626" s="18" t="s">
        <v>1239</v>
      </c>
      <c r="B626" s="19" t="s">
        <v>1240</v>
      </c>
      <c r="C626" s="19" t="s">
        <v>1100</v>
      </c>
      <c r="D626" s="20" t="n">
        <v>44206</v>
      </c>
      <c r="E626" s="20" t="n">
        <v>44232</v>
      </c>
      <c r="F626" s="19" t="n">
        <v>26</v>
      </c>
      <c r="G626" s="19" t="n">
        <v>108</v>
      </c>
      <c r="H626" s="10" t="n">
        <f aca="false">ROUND(G626*88%,2)</f>
        <v>95.04</v>
      </c>
      <c r="I626" s="11" t="n">
        <f aca="false">ROUND(G626*12%,2)</f>
        <v>12.96</v>
      </c>
    </row>
    <row r="627" customFormat="false" ht="24" hidden="false" customHeight="false" outlineLevel="0" collapsed="false">
      <c r="A627" s="18" t="s">
        <v>1241</v>
      </c>
      <c r="B627" s="19" t="s">
        <v>1242</v>
      </c>
      <c r="C627" s="19" t="s">
        <v>1100</v>
      </c>
      <c r="D627" s="20" t="n">
        <v>44197</v>
      </c>
      <c r="E627" s="20" t="n">
        <v>44221</v>
      </c>
      <c r="F627" s="19" t="n">
        <v>24</v>
      </c>
      <c r="G627" s="19" t="n">
        <v>108</v>
      </c>
      <c r="H627" s="10" t="n">
        <f aca="false">ROUND(G627*88%,2)</f>
        <v>95.04</v>
      </c>
      <c r="I627" s="11" t="n">
        <f aca="false">ROUND(G627*12%,2)</f>
        <v>12.96</v>
      </c>
    </row>
    <row r="628" customFormat="false" ht="24" hidden="false" customHeight="false" outlineLevel="0" collapsed="false">
      <c r="A628" s="18" t="s">
        <v>1243</v>
      </c>
      <c r="B628" s="19" t="s">
        <v>1244</v>
      </c>
      <c r="C628" s="19" t="s">
        <v>1100</v>
      </c>
      <c r="D628" s="20" t="n">
        <v>44200</v>
      </c>
      <c r="E628" s="20" t="n">
        <v>44232</v>
      </c>
      <c r="F628" s="19" t="n">
        <v>32</v>
      </c>
      <c r="G628" s="19" t="n">
        <v>108</v>
      </c>
      <c r="H628" s="10" t="n">
        <f aca="false">ROUND(G628*88%,2)</f>
        <v>95.04</v>
      </c>
      <c r="I628" s="11" t="n">
        <f aca="false">ROUND(G628*12%,2)</f>
        <v>12.96</v>
      </c>
    </row>
    <row r="629" customFormat="false" ht="24" hidden="false" customHeight="false" outlineLevel="0" collapsed="false">
      <c r="A629" s="18" t="s">
        <v>1245</v>
      </c>
      <c r="B629" s="19" t="s">
        <v>1246</v>
      </c>
      <c r="C629" s="19" t="s">
        <v>1100</v>
      </c>
      <c r="D629" s="20" t="n">
        <v>44116</v>
      </c>
      <c r="E629" s="20" t="n">
        <v>44143</v>
      </c>
      <c r="F629" s="19" t="n">
        <v>27</v>
      </c>
      <c r="G629" s="19" t="n">
        <v>108</v>
      </c>
      <c r="H629" s="10" t="n">
        <f aca="false">ROUND(G629*88%,2)</f>
        <v>95.04</v>
      </c>
      <c r="I629" s="11" t="n">
        <f aca="false">ROUND(G629*12%,2)</f>
        <v>12.96</v>
      </c>
    </row>
    <row r="630" customFormat="false" ht="24" hidden="false" customHeight="false" outlineLevel="0" collapsed="false">
      <c r="A630" s="18" t="s">
        <v>1247</v>
      </c>
      <c r="B630" s="19" t="s">
        <v>1248</v>
      </c>
      <c r="C630" s="19" t="s">
        <v>1100</v>
      </c>
      <c r="D630" s="20" t="n">
        <v>44196</v>
      </c>
      <c r="E630" s="20" t="n">
        <v>44233</v>
      </c>
      <c r="F630" s="19" t="n">
        <v>37</v>
      </c>
      <c r="G630" s="19" t="n">
        <v>108</v>
      </c>
      <c r="H630" s="10" t="n">
        <f aca="false">ROUND(G630*88%,2)</f>
        <v>95.04</v>
      </c>
      <c r="I630" s="11" t="n">
        <f aca="false">ROUND(G630*12%,2)</f>
        <v>12.96</v>
      </c>
    </row>
    <row r="631" customFormat="false" ht="24" hidden="false" customHeight="false" outlineLevel="0" collapsed="false">
      <c r="A631" s="18" t="s">
        <v>1249</v>
      </c>
      <c r="B631" s="19" t="s">
        <v>1250</v>
      </c>
      <c r="C631" s="19" t="s">
        <v>1100</v>
      </c>
      <c r="D631" s="20" t="n">
        <v>44220</v>
      </c>
      <c r="E631" s="20" t="n">
        <v>44234</v>
      </c>
      <c r="F631" s="19" t="n">
        <v>14</v>
      </c>
      <c r="G631" s="19" t="n">
        <v>108</v>
      </c>
      <c r="H631" s="10" t="n">
        <f aca="false">ROUND(G631*88%,2)</f>
        <v>95.04</v>
      </c>
      <c r="I631" s="11" t="n">
        <f aca="false">ROUND(G631*12%,2)</f>
        <v>12.96</v>
      </c>
    </row>
    <row r="632" customFormat="false" ht="24" hidden="false" customHeight="false" outlineLevel="0" collapsed="false">
      <c r="A632" s="18" t="s">
        <v>1251</v>
      </c>
      <c r="B632" s="19" t="s">
        <v>1252</v>
      </c>
      <c r="C632" s="19" t="s">
        <v>1100</v>
      </c>
      <c r="D632" s="20" t="n">
        <v>44224</v>
      </c>
      <c r="E632" s="20" t="n">
        <v>44233</v>
      </c>
      <c r="F632" s="19" t="n">
        <v>9</v>
      </c>
      <c r="G632" s="19" t="n">
        <v>108</v>
      </c>
      <c r="H632" s="10" t="n">
        <f aca="false">ROUND(G632*88%,2)</f>
        <v>95.04</v>
      </c>
      <c r="I632" s="11" t="n">
        <f aca="false">ROUND(G632*12%,2)</f>
        <v>12.96</v>
      </c>
    </row>
    <row r="633" customFormat="false" ht="24" hidden="false" customHeight="false" outlineLevel="0" collapsed="false">
      <c r="A633" s="18" t="s">
        <v>1253</v>
      </c>
      <c r="B633" s="19" t="s">
        <v>1254</v>
      </c>
      <c r="C633" s="19" t="s">
        <v>1100</v>
      </c>
      <c r="D633" s="20" t="n">
        <v>44216</v>
      </c>
      <c r="E633" s="20" t="n">
        <v>44235</v>
      </c>
      <c r="F633" s="19" t="n">
        <v>19</v>
      </c>
      <c r="G633" s="19" t="n">
        <v>108</v>
      </c>
      <c r="H633" s="10" t="n">
        <f aca="false">ROUND(G633*88%,2)</f>
        <v>95.04</v>
      </c>
      <c r="I633" s="11" t="n">
        <f aca="false">ROUND(G633*12%,2)</f>
        <v>12.96</v>
      </c>
    </row>
    <row r="634" customFormat="false" ht="24" hidden="false" customHeight="false" outlineLevel="0" collapsed="false">
      <c r="A634" s="18" t="s">
        <v>1255</v>
      </c>
      <c r="B634" s="19" t="s">
        <v>1256</v>
      </c>
      <c r="C634" s="19" t="s">
        <v>1100</v>
      </c>
      <c r="D634" s="20" t="n">
        <v>44215</v>
      </c>
      <c r="E634" s="20" t="n">
        <v>44235</v>
      </c>
      <c r="F634" s="19" t="n">
        <v>20</v>
      </c>
      <c r="G634" s="19" t="n">
        <v>108</v>
      </c>
      <c r="H634" s="10" t="n">
        <f aca="false">ROUND(G634*88%,2)</f>
        <v>95.04</v>
      </c>
      <c r="I634" s="11" t="n">
        <f aca="false">ROUND(G634*12%,2)</f>
        <v>12.96</v>
      </c>
    </row>
    <row r="635" customFormat="false" ht="24" hidden="false" customHeight="false" outlineLevel="0" collapsed="false">
      <c r="A635" s="18" t="s">
        <v>1257</v>
      </c>
      <c r="B635" s="19" t="s">
        <v>1258</v>
      </c>
      <c r="C635" s="19" t="s">
        <v>1100</v>
      </c>
      <c r="D635" s="20" t="n">
        <v>44222</v>
      </c>
      <c r="E635" s="20" t="n">
        <v>44235</v>
      </c>
      <c r="F635" s="19" t="n">
        <v>13</v>
      </c>
      <c r="G635" s="19" t="n">
        <v>108</v>
      </c>
      <c r="H635" s="10" t="n">
        <f aca="false">ROUND(G635*88%,2)</f>
        <v>95.04</v>
      </c>
      <c r="I635" s="11" t="n">
        <f aca="false">ROUND(G635*12%,2)</f>
        <v>12.96</v>
      </c>
    </row>
    <row r="636" customFormat="false" ht="24" hidden="false" customHeight="false" outlineLevel="0" collapsed="false">
      <c r="A636" s="18" t="s">
        <v>1259</v>
      </c>
      <c r="B636" s="19" t="s">
        <v>1260</v>
      </c>
      <c r="C636" s="19" t="s">
        <v>1100</v>
      </c>
      <c r="D636" s="20" t="n">
        <v>44220</v>
      </c>
      <c r="E636" s="20" t="n">
        <v>44233</v>
      </c>
      <c r="F636" s="19" t="n">
        <v>13</v>
      </c>
      <c r="G636" s="19" t="n">
        <v>108</v>
      </c>
      <c r="H636" s="10" t="n">
        <f aca="false">ROUND(G636*88%,2)</f>
        <v>95.04</v>
      </c>
      <c r="I636" s="11" t="n">
        <f aca="false">ROUND(G636*12%,2)</f>
        <v>12.96</v>
      </c>
    </row>
    <row r="637" customFormat="false" ht="24" hidden="false" customHeight="false" outlineLevel="0" collapsed="false">
      <c r="A637" s="18" t="s">
        <v>1261</v>
      </c>
      <c r="B637" s="19" t="s">
        <v>1262</v>
      </c>
      <c r="C637" s="19" t="s">
        <v>1100</v>
      </c>
      <c r="D637" s="20" t="n">
        <v>44223</v>
      </c>
      <c r="E637" s="20" t="n">
        <v>44235</v>
      </c>
      <c r="F637" s="19" t="n">
        <v>12</v>
      </c>
      <c r="G637" s="19" t="n">
        <v>108</v>
      </c>
      <c r="H637" s="10" t="n">
        <f aca="false">ROUND(G637*88%,2)</f>
        <v>95.04</v>
      </c>
      <c r="I637" s="11" t="n">
        <f aca="false">ROUND(G637*12%,2)</f>
        <v>12.96</v>
      </c>
    </row>
    <row r="638" customFormat="false" ht="24" hidden="false" customHeight="false" outlineLevel="0" collapsed="false">
      <c r="A638" s="18" t="s">
        <v>1263</v>
      </c>
      <c r="B638" s="19" t="s">
        <v>1264</v>
      </c>
      <c r="C638" s="19" t="s">
        <v>1100</v>
      </c>
      <c r="D638" s="20" t="n">
        <v>44208</v>
      </c>
      <c r="E638" s="20" t="n">
        <v>44235</v>
      </c>
      <c r="F638" s="19" t="n">
        <v>27</v>
      </c>
      <c r="G638" s="19" t="n">
        <v>108</v>
      </c>
      <c r="H638" s="10" t="n">
        <f aca="false">ROUND(G638*88%,2)</f>
        <v>95.04</v>
      </c>
      <c r="I638" s="11" t="n">
        <f aca="false">ROUND(G638*12%,2)</f>
        <v>12.96</v>
      </c>
    </row>
    <row r="639" customFormat="false" ht="24" hidden="false" customHeight="false" outlineLevel="0" collapsed="false">
      <c r="A639" s="18" t="s">
        <v>1265</v>
      </c>
      <c r="B639" s="19" t="s">
        <v>1266</v>
      </c>
      <c r="C639" s="19" t="s">
        <v>1100</v>
      </c>
      <c r="D639" s="20" t="n">
        <v>44220</v>
      </c>
      <c r="E639" s="20" t="n">
        <v>44235</v>
      </c>
      <c r="F639" s="19" t="n">
        <v>15</v>
      </c>
      <c r="G639" s="19" t="n">
        <v>108</v>
      </c>
      <c r="H639" s="10" t="n">
        <f aca="false">ROUND(G639*88%,2)</f>
        <v>95.04</v>
      </c>
      <c r="I639" s="11" t="n">
        <f aca="false">ROUND(G639*12%,2)</f>
        <v>12.96</v>
      </c>
    </row>
    <row r="640" customFormat="false" ht="24" hidden="false" customHeight="false" outlineLevel="0" collapsed="false">
      <c r="A640" s="18" t="s">
        <v>1267</v>
      </c>
      <c r="B640" s="19" t="s">
        <v>1268</v>
      </c>
      <c r="C640" s="19" t="s">
        <v>1100</v>
      </c>
      <c r="D640" s="20" t="n">
        <v>44196</v>
      </c>
      <c r="E640" s="20" t="n">
        <v>44236</v>
      </c>
      <c r="F640" s="19" t="n">
        <v>40</v>
      </c>
      <c r="G640" s="19" t="n">
        <v>108</v>
      </c>
      <c r="H640" s="10" t="n">
        <f aca="false">ROUND(G640*88%,2)</f>
        <v>95.04</v>
      </c>
      <c r="I640" s="11" t="n">
        <f aca="false">ROUND(G640*12%,2)</f>
        <v>12.96</v>
      </c>
    </row>
    <row r="641" customFormat="false" ht="24" hidden="false" customHeight="false" outlineLevel="0" collapsed="false">
      <c r="A641" s="18" t="s">
        <v>1269</v>
      </c>
      <c r="B641" s="19" t="s">
        <v>1270</v>
      </c>
      <c r="C641" s="19" t="s">
        <v>1100</v>
      </c>
      <c r="D641" s="20" t="n">
        <v>44223</v>
      </c>
      <c r="E641" s="20" t="n">
        <v>44236</v>
      </c>
      <c r="F641" s="19" t="n">
        <v>13</v>
      </c>
      <c r="G641" s="19" t="n">
        <v>108</v>
      </c>
      <c r="H641" s="10" t="n">
        <f aca="false">ROUND(G641*88%,2)</f>
        <v>95.04</v>
      </c>
      <c r="I641" s="11" t="n">
        <f aca="false">ROUND(G641*12%,2)</f>
        <v>12.96</v>
      </c>
    </row>
    <row r="642" customFormat="false" ht="24" hidden="false" customHeight="false" outlineLevel="0" collapsed="false">
      <c r="A642" s="18" t="s">
        <v>1271</v>
      </c>
      <c r="B642" s="19" t="s">
        <v>1272</v>
      </c>
      <c r="C642" s="19" t="s">
        <v>1100</v>
      </c>
      <c r="D642" s="20" t="n">
        <v>44220</v>
      </c>
      <c r="E642" s="20" t="n">
        <v>44236</v>
      </c>
      <c r="F642" s="19" t="n">
        <v>16</v>
      </c>
      <c r="G642" s="19" t="n">
        <v>108</v>
      </c>
      <c r="H642" s="10" t="n">
        <f aca="false">ROUND(G642*88%,2)</f>
        <v>95.04</v>
      </c>
      <c r="I642" s="11" t="n">
        <f aca="false">ROUND(G642*12%,2)</f>
        <v>12.96</v>
      </c>
    </row>
    <row r="643" customFormat="false" ht="24" hidden="false" customHeight="false" outlineLevel="0" collapsed="false">
      <c r="A643" s="18" t="s">
        <v>1273</v>
      </c>
      <c r="B643" s="19" t="s">
        <v>1274</v>
      </c>
      <c r="C643" s="19" t="s">
        <v>1100</v>
      </c>
      <c r="D643" s="20" t="n">
        <v>44166</v>
      </c>
      <c r="E643" s="20" t="n">
        <v>44232</v>
      </c>
      <c r="F643" s="19" t="n">
        <v>66</v>
      </c>
      <c r="G643" s="19" t="n">
        <v>108</v>
      </c>
      <c r="H643" s="10" t="n">
        <f aca="false">ROUND(G643*88%,2)</f>
        <v>95.04</v>
      </c>
      <c r="I643" s="11" t="n">
        <f aca="false">ROUND(G643*12%,2)</f>
        <v>12.96</v>
      </c>
    </row>
    <row r="644" customFormat="false" ht="24" hidden="false" customHeight="false" outlineLevel="0" collapsed="false">
      <c r="A644" s="18" t="s">
        <v>1275</v>
      </c>
      <c r="B644" s="19" t="s">
        <v>1276</v>
      </c>
      <c r="C644" s="19" t="s">
        <v>1100</v>
      </c>
      <c r="D644" s="20" t="n">
        <v>44223</v>
      </c>
      <c r="E644" s="20" t="n">
        <v>44237</v>
      </c>
      <c r="F644" s="19" t="n">
        <v>14</v>
      </c>
      <c r="G644" s="19" t="n">
        <v>108</v>
      </c>
      <c r="H644" s="10" t="n">
        <f aca="false">ROUND(G644*88%,2)</f>
        <v>95.04</v>
      </c>
      <c r="I644" s="11" t="n">
        <f aca="false">ROUND(G644*12%,2)</f>
        <v>12.96</v>
      </c>
    </row>
    <row r="645" customFormat="false" ht="24" hidden="false" customHeight="false" outlineLevel="0" collapsed="false">
      <c r="A645" s="18" t="s">
        <v>1277</v>
      </c>
      <c r="B645" s="19" t="s">
        <v>1278</v>
      </c>
      <c r="C645" s="19" t="s">
        <v>1100</v>
      </c>
      <c r="D645" s="20" t="n">
        <v>44219</v>
      </c>
      <c r="E645" s="20" t="n">
        <v>44237</v>
      </c>
      <c r="F645" s="19" t="n">
        <v>18</v>
      </c>
      <c r="G645" s="19" t="n">
        <v>108</v>
      </c>
      <c r="H645" s="10" t="n">
        <f aca="false">ROUND(G645*88%,2)</f>
        <v>95.04</v>
      </c>
      <c r="I645" s="11" t="n">
        <f aca="false">ROUND(G645*12%,2)</f>
        <v>12.96</v>
      </c>
    </row>
    <row r="646" customFormat="false" ht="24" hidden="false" customHeight="false" outlineLevel="0" collapsed="false">
      <c r="A646" s="18" t="s">
        <v>1279</v>
      </c>
      <c r="B646" s="19" t="s">
        <v>1280</v>
      </c>
      <c r="C646" s="19" t="s">
        <v>1100</v>
      </c>
      <c r="D646" s="20" t="n">
        <v>44226</v>
      </c>
      <c r="E646" s="20" t="n">
        <v>44237</v>
      </c>
      <c r="F646" s="19" t="n">
        <v>11</v>
      </c>
      <c r="G646" s="19" t="n">
        <v>108</v>
      </c>
      <c r="H646" s="10" t="n">
        <f aca="false">ROUND(G646*88%,2)</f>
        <v>95.04</v>
      </c>
      <c r="I646" s="11" t="n">
        <f aca="false">ROUND(G646*12%,2)</f>
        <v>12.96</v>
      </c>
    </row>
    <row r="647" customFormat="false" ht="24" hidden="false" customHeight="false" outlineLevel="0" collapsed="false">
      <c r="A647" s="18" t="s">
        <v>1281</v>
      </c>
      <c r="B647" s="19" t="s">
        <v>1282</v>
      </c>
      <c r="C647" s="19" t="s">
        <v>1100</v>
      </c>
      <c r="D647" s="20" t="n">
        <v>44230</v>
      </c>
      <c r="E647" s="20" t="n">
        <v>44237</v>
      </c>
      <c r="F647" s="19" t="n">
        <v>7</v>
      </c>
      <c r="G647" s="19" t="n">
        <v>108</v>
      </c>
      <c r="H647" s="10" t="n">
        <f aca="false">ROUND(G647*88%,2)</f>
        <v>95.04</v>
      </c>
      <c r="I647" s="11" t="n">
        <f aca="false">ROUND(G647*12%,2)</f>
        <v>12.96</v>
      </c>
    </row>
    <row r="648" customFormat="false" ht="24" hidden="false" customHeight="false" outlineLevel="0" collapsed="false">
      <c r="A648" s="18" t="s">
        <v>1283</v>
      </c>
      <c r="B648" s="19" t="s">
        <v>1284</v>
      </c>
      <c r="C648" s="19" t="s">
        <v>1100</v>
      </c>
      <c r="D648" s="20" t="n">
        <v>44221</v>
      </c>
      <c r="E648" s="20" t="n">
        <v>44237</v>
      </c>
      <c r="F648" s="19" t="n">
        <v>16</v>
      </c>
      <c r="G648" s="19" t="n">
        <v>108</v>
      </c>
      <c r="H648" s="10" t="n">
        <f aca="false">ROUND(G648*88%,2)</f>
        <v>95.04</v>
      </c>
      <c r="I648" s="11" t="n">
        <f aca="false">ROUND(G648*12%,2)</f>
        <v>12.96</v>
      </c>
    </row>
    <row r="649" customFormat="false" ht="24" hidden="false" customHeight="false" outlineLevel="0" collapsed="false">
      <c r="A649" s="18" t="s">
        <v>1285</v>
      </c>
      <c r="B649" s="19" t="s">
        <v>1286</v>
      </c>
      <c r="C649" s="19" t="s">
        <v>1100</v>
      </c>
      <c r="D649" s="20" t="n">
        <v>44220</v>
      </c>
      <c r="E649" s="20" t="n">
        <v>44237</v>
      </c>
      <c r="F649" s="19" t="n">
        <v>17</v>
      </c>
      <c r="G649" s="19" t="n">
        <v>108</v>
      </c>
      <c r="H649" s="10" t="n">
        <f aca="false">ROUND(G649*88%,2)</f>
        <v>95.04</v>
      </c>
      <c r="I649" s="11" t="n">
        <f aca="false">ROUND(G649*12%,2)</f>
        <v>12.96</v>
      </c>
    </row>
    <row r="650" customFormat="false" ht="24" hidden="false" customHeight="false" outlineLevel="0" collapsed="false">
      <c r="A650" s="18" t="s">
        <v>1287</v>
      </c>
      <c r="B650" s="19" t="s">
        <v>1288</v>
      </c>
      <c r="C650" s="19" t="s">
        <v>1100</v>
      </c>
      <c r="D650" s="20" t="n">
        <v>44228</v>
      </c>
      <c r="E650" s="20" t="n">
        <v>44238</v>
      </c>
      <c r="F650" s="19" t="n">
        <v>10</v>
      </c>
      <c r="G650" s="19" t="n">
        <v>108</v>
      </c>
      <c r="H650" s="10" t="n">
        <f aca="false">ROUND(G650*88%,2)</f>
        <v>95.04</v>
      </c>
      <c r="I650" s="11" t="n">
        <f aca="false">ROUND(G650*12%,2)</f>
        <v>12.96</v>
      </c>
    </row>
    <row r="651" customFormat="false" ht="24" hidden="false" customHeight="false" outlineLevel="0" collapsed="false">
      <c r="A651" s="18" t="s">
        <v>1289</v>
      </c>
      <c r="B651" s="19" t="s">
        <v>1290</v>
      </c>
      <c r="C651" s="19" t="s">
        <v>1100</v>
      </c>
      <c r="D651" s="20" t="n">
        <v>44230</v>
      </c>
      <c r="E651" s="20" t="n">
        <v>44238</v>
      </c>
      <c r="F651" s="19" t="n">
        <v>8</v>
      </c>
      <c r="G651" s="19" t="n">
        <v>108</v>
      </c>
      <c r="H651" s="10" t="n">
        <f aca="false">ROUND(G651*88%,2)</f>
        <v>95.04</v>
      </c>
      <c r="I651" s="11" t="n">
        <f aca="false">ROUND(G651*12%,2)</f>
        <v>12.96</v>
      </c>
    </row>
    <row r="652" customFormat="false" ht="24" hidden="false" customHeight="false" outlineLevel="0" collapsed="false">
      <c r="A652" s="18" t="s">
        <v>1291</v>
      </c>
      <c r="B652" s="19" t="s">
        <v>1292</v>
      </c>
      <c r="C652" s="19" t="s">
        <v>1100</v>
      </c>
      <c r="D652" s="20" t="n">
        <v>44215</v>
      </c>
      <c r="E652" s="20" t="n">
        <v>44238</v>
      </c>
      <c r="F652" s="19" t="n">
        <v>23</v>
      </c>
      <c r="G652" s="19" t="n">
        <v>108</v>
      </c>
      <c r="H652" s="10" t="n">
        <f aca="false">ROUND(G652*88%,2)</f>
        <v>95.04</v>
      </c>
      <c r="I652" s="11" t="n">
        <f aca="false">ROUND(G652*12%,2)</f>
        <v>12.96</v>
      </c>
    </row>
    <row r="653" customFormat="false" ht="24" hidden="false" customHeight="false" outlineLevel="0" collapsed="false">
      <c r="A653" s="18" t="s">
        <v>1293</v>
      </c>
      <c r="B653" s="19" t="s">
        <v>1294</v>
      </c>
      <c r="C653" s="19" t="s">
        <v>1100</v>
      </c>
      <c r="D653" s="20" t="n">
        <v>44230</v>
      </c>
      <c r="E653" s="20" t="n">
        <v>44238</v>
      </c>
      <c r="F653" s="19" t="n">
        <v>8</v>
      </c>
      <c r="G653" s="19" t="n">
        <v>108</v>
      </c>
      <c r="H653" s="10" t="n">
        <f aca="false">ROUND(G653*88%,2)</f>
        <v>95.04</v>
      </c>
      <c r="I653" s="11" t="n">
        <f aca="false">ROUND(G653*12%,2)</f>
        <v>12.96</v>
      </c>
    </row>
    <row r="654" customFormat="false" ht="24" hidden="false" customHeight="false" outlineLevel="0" collapsed="false">
      <c r="A654" s="18" t="s">
        <v>1295</v>
      </c>
      <c r="B654" s="19" t="s">
        <v>1296</v>
      </c>
      <c r="C654" s="19" t="s">
        <v>1100</v>
      </c>
      <c r="D654" s="20" t="n">
        <v>44189</v>
      </c>
      <c r="E654" s="20" t="n">
        <v>44207</v>
      </c>
      <c r="F654" s="19" t="n">
        <v>18</v>
      </c>
      <c r="G654" s="19" t="n">
        <v>108</v>
      </c>
      <c r="H654" s="10" t="n">
        <f aca="false">ROUND(G654*88%,2)</f>
        <v>95.04</v>
      </c>
      <c r="I654" s="11" t="n">
        <f aca="false">ROUND(G654*12%,2)</f>
        <v>12.96</v>
      </c>
    </row>
    <row r="655" customFormat="false" ht="24" hidden="false" customHeight="false" outlineLevel="0" collapsed="false">
      <c r="A655" s="18" t="s">
        <v>1297</v>
      </c>
      <c r="B655" s="19" t="s">
        <v>1298</v>
      </c>
      <c r="C655" s="19" t="s">
        <v>1100</v>
      </c>
      <c r="D655" s="20" t="n">
        <v>44224</v>
      </c>
      <c r="E655" s="20" t="n">
        <v>44242</v>
      </c>
      <c r="F655" s="19" t="n">
        <v>18</v>
      </c>
      <c r="G655" s="19" t="n">
        <v>108</v>
      </c>
      <c r="H655" s="10" t="n">
        <f aca="false">ROUND(G655*88%,2)</f>
        <v>95.04</v>
      </c>
      <c r="I655" s="11" t="n">
        <f aca="false">ROUND(G655*12%,2)</f>
        <v>12.96</v>
      </c>
    </row>
    <row r="656" customFormat="false" ht="24" hidden="false" customHeight="false" outlineLevel="0" collapsed="false">
      <c r="A656" s="18" t="s">
        <v>1299</v>
      </c>
      <c r="B656" s="19" t="s">
        <v>1300</v>
      </c>
      <c r="C656" s="19" t="s">
        <v>1100</v>
      </c>
      <c r="D656" s="20" t="n">
        <v>44229</v>
      </c>
      <c r="E656" s="20" t="n">
        <v>44237</v>
      </c>
      <c r="F656" s="19" t="n">
        <v>8</v>
      </c>
      <c r="G656" s="19" t="n">
        <v>108</v>
      </c>
      <c r="H656" s="10" t="n">
        <f aca="false">ROUND(G656*88%,2)</f>
        <v>95.04</v>
      </c>
      <c r="I656" s="11" t="n">
        <f aca="false">ROUND(G656*12%,2)</f>
        <v>12.96</v>
      </c>
    </row>
    <row r="657" customFormat="false" ht="24" hidden="false" customHeight="false" outlineLevel="0" collapsed="false">
      <c r="A657" s="18" t="s">
        <v>1301</v>
      </c>
      <c r="B657" s="19" t="s">
        <v>1302</v>
      </c>
      <c r="C657" s="19" t="s">
        <v>1100</v>
      </c>
      <c r="D657" s="20" t="n">
        <v>44231</v>
      </c>
      <c r="E657" s="20" t="n">
        <v>44239</v>
      </c>
      <c r="F657" s="19" t="n">
        <v>8</v>
      </c>
      <c r="G657" s="19" t="n">
        <v>108</v>
      </c>
      <c r="H657" s="10" t="n">
        <f aca="false">ROUND(G657*88%,2)</f>
        <v>95.04</v>
      </c>
      <c r="I657" s="11" t="n">
        <f aca="false">ROUND(G657*12%,2)</f>
        <v>12.96</v>
      </c>
    </row>
    <row r="658" customFormat="false" ht="24" hidden="false" customHeight="false" outlineLevel="0" collapsed="false">
      <c r="A658" s="18" t="s">
        <v>1303</v>
      </c>
      <c r="B658" s="19" t="s">
        <v>101</v>
      </c>
      <c r="C658" s="19" t="s">
        <v>1100</v>
      </c>
      <c r="D658" s="20" t="n">
        <v>44227</v>
      </c>
      <c r="E658" s="20" t="n">
        <v>44243</v>
      </c>
      <c r="F658" s="19" t="n">
        <v>16</v>
      </c>
      <c r="G658" s="19" t="n">
        <v>108</v>
      </c>
      <c r="H658" s="10" t="n">
        <f aca="false">ROUND(G658*88%,2)</f>
        <v>95.04</v>
      </c>
      <c r="I658" s="11" t="n">
        <f aca="false">ROUND(G658*12%,2)</f>
        <v>12.96</v>
      </c>
    </row>
    <row r="659" customFormat="false" ht="24" hidden="false" customHeight="false" outlineLevel="0" collapsed="false">
      <c r="A659" s="18" t="s">
        <v>1304</v>
      </c>
      <c r="B659" s="19" t="s">
        <v>1305</v>
      </c>
      <c r="C659" s="19" t="s">
        <v>1100</v>
      </c>
      <c r="D659" s="20" t="n">
        <v>44221</v>
      </c>
      <c r="E659" s="20" t="n">
        <v>44228</v>
      </c>
      <c r="F659" s="19" t="n">
        <v>7</v>
      </c>
      <c r="G659" s="19" t="n">
        <v>108</v>
      </c>
      <c r="H659" s="10" t="n">
        <f aca="false">ROUND(G659*88%,2)</f>
        <v>95.04</v>
      </c>
      <c r="I659" s="11" t="n">
        <f aca="false">ROUND(G659*12%,2)</f>
        <v>12.96</v>
      </c>
    </row>
    <row r="660" customFormat="false" ht="24" hidden="false" customHeight="false" outlineLevel="0" collapsed="false">
      <c r="A660" s="18" t="s">
        <v>1306</v>
      </c>
      <c r="B660" s="19" t="s">
        <v>1307</v>
      </c>
      <c r="C660" s="19" t="s">
        <v>1100</v>
      </c>
      <c r="D660" s="20" t="n">
        <v>44232</v>
      </c>
      <c r="E660" s="20" t="n">
        <v>44245</v>
      </c>
      <c r="F660" s="19" t="n">
        <v>13</v>
      </c>
      <c r="G660" s="19" t="n">
        <v>108</v>
      </c>
      <c r="H660" s="10" t="n">
        <f aca="false">ROUND(G660*88%,2)</f>
        <v>95.04</v>
      </c>
      <c r="I660" s="11" t="n">
        <f aca="false">ROUND(G660*12%,2)</f>
        <v>12.96</v>
      </c>
    </row>
    <row r="661" customFormat="false" ht="24" hidden="false" customHeight="false" outlineLevel="0" collapsed="false">
      <c r="A661" s="18" t="s">
        <v>1308</v>
      </c>
      <c r="B661" s="19" t="s">
        <v>1309</v>
      </c>
      <c r="C661" s="19" t="s">
        <v>1100</v>
      </c>
      <c r="D661" s="20" t="n">
        <v>44225</v>
      </c>
      <c r="E661" s="20" t="n">
        <v>44245</v>
      </c>
      <c r="F661" s="19" t="n">
        <v>20</v>
      </c>
      <c r="G661" s="19" t="n">
        <v>108</v>
      </c>
      <c r="H661" s="10" t="n">
        <f aca="false">ROUND(G661*88%,2)</f>
        <v>95.04</v>
      </c>
      <c r="I661" s="11" t="n">
        <f aca="false">ROUND(G661*12%,2)</f>
        <v>12.96</v>
      </c>
    </row>
    <row r="662" customFormat="false" ht="24" hidden="false" customHeight="false" outlineLevel="0" collapsed="false">
      <c r="A662" s="18" t="s">
        <v>1310</v>
      </c>
      <c r="B662" s="19" t="s">
        <v>1311</v>
      </c>
      <c r="C662" s="19" t="s">
        <v>1100</v>
      </c>
      <c r="D662" s="20" t="n">
        <v>44224</v>
      </c>
      <c r="E662" s="20" t="n">
        <v>44245</v>
      </c>
      <c r="F662" s="19" t="n">
        <v>21</v>
      </c>
      <c r="G662" s="19" t="n">
        <v>108</v>
      </c>
      <c r="H662" s="10" t="n">
        <f aca="false">ROUND(G662*88%,2)</f>
        <v>95.04</v>
      </c>
      <c r="I662" s="11" t="n">
        <f aca="false">ROUND(G662*12%,2)</f>
        <v>12.96</v>
      </c>
    </row>
    <row r="663" customFormat="false" ht="24" hidden="false" customHeight="false" outlineLevel="0" collapsed="false">
      <c r="A663" s="18" t="s">
        <v>1312</v>
      </c>
      <c r="B663" s="19" t="s">
        <v>1313</v>
      </c>
      <c r="C663" s="19" t="s">
        <v>1100</v>
      </c>
      <c r="D663" s="20" t="n">
        <v>44198</v>
      </c>
      <c r="E663" s="20" t="n">
        <v>44235</v>
      </c>
      <c r="F663" s="19" t="n">
        <v>37</v>
      </c>
      <c r="G663" s="19" t="n">
        <v>108</v>
      </c>
      <c r="H663" s="10" t="n">
        <f aca="false">ROUND(G663*88%,2)</f>
        <v>95.04</v>
      </c>
      <c r="I663" s="11" t="n">
        <f aca="false">ROUND(G663*12%,2)</f>
        <v>12.96</v>
      </c>
    </row>
    <row r="664" customFormat="false" ht="24" hidden="false" customHeight="false" outlineLevel="0" collapsed="false">
      <c r="A664" s="18" t="s">
        <v>1314</v>
      </c>
      <c r="B664" s="19" t="s">
        <v>1315</v>
      </c>
      <c r="C664" s="19" t="s">
        <v>1100</v>
      </c>
      <c r="D664" s="20" t="n">
        <v>44223</v>
      </c>
      <c r="E664" s="20" t="n">
        <v>44240</v>
      </c>
      <c r="F664" s="19" t="n">
        <v>17</v>
      </c>
      <c r="G664" s="19" t="n">
        <v>108</v>
      </c>
      <c r="H664" s="10" t="n">
        <f aca="false">ROUND(G664*88%,2)</f>
        <v>95.04</v>
      </c>
      <c r="I664" s="11" t="n">
        <f aca="false">ROUND(G664*12%,2)</f>
        <v>12.96</v>
      </c>
    </row>
    <row r="665" customFormat="false" ht="24" hidden="false" customHeight="false" outlineLevel="0" collapsed="false">
      <c r="A665" s="18" t="s">
        <v>1316</v>
      </c>
      <c r="B665" s="19" t="s">
        <v>1317</v>
      </c>
      <c r="C665" s="19" t="s">
        <v>1100</v>
      </c>
      <c r="D665" s="20" t="n">
        <v>44227</v>
      </c>
      <c r="E665" s="20" t="n">
        <v>44246</v>
      </c>
      <c r="F665" s="19" t="n">
        <v>19</v>
      </c>
      <c r="G665" s="19" t="n">
        <v>108</v>
      </c>
      <c r="H665" s="10" t="n">
        <f aca="false">ROUND(G665*88%,2)</f>
        <v>95.04</v>
      </c>
      <c r="I665" s="11" t="n">
        <f aca="false">ROUND(G665*12%,2)</f>
        <v>12.96</v>
      </c>
    </row>
    <row r="666" customFormat="false" ht="24" hidden="false" customHeight="false" outlineLevel="0" collapsed="false">
      <c r="A666" s="18" t="s">
        <v>1318</v>
      </c>
      <c r="B666" s="19" t="s">
        <v>1319</v>
      </c>
      <c r="C666" s="19" t="s">
        <v>1100</v>
      </c>
      <c r="D666" s="20" t="n">
        <v>44224</v>
      </c>
      <c r="E666" s="20" t="n">
        <v>44238</v>
      </c>
      <c r="F666" s="19" t="n">
        <v>14</v>
      </c>
      <c r="G666" s="19" t="n">
        <v>108</v>
      </c>
      <c r="H666" s="10" t="n">
        <f aca="false">ROUND(G666*88%,2)</f>
        <v>95.04</v>
      </c>
      <c r="I666" s="11" t="n">
        <f aca="false">ROUND(G666*12%,2)</f>
        <v>12.96</v>
      </c>
    </row>
    <row r="667" customFormat="false" ht="24" hidden="false" customHeight="false" outlineLevel="0" collapsed="false">
      <c r="A667" s="18" t="s">
        <v>1320</v>
      </c>
      <c r="B667" s="19" t="s">
        <v>1321</v>
      </c>
      <c r="C667" s="19" t="s">
        <v>1100</v>
      </c>
      <c r="D667" s="20" t="n">
        <v>44204</v>
      </c>
      <c r="E667" s="20" t="n">
        <v>44241</v>
      </c>
      <c r="F667" s="19" t="n">
        <v>37</v>
      </c>
      <c r="G667" s="19" t="n">
        <v>108</v>
      </c>
      <c r="H667" s="10" t="n">
        <f aca="false">ROUND(G667*88%,2)</f>
        <v>95.04</v>
      </c>
      <c r="I667" s="11" t="n">
        <f aca="false">ROUND(G667*12%,2)</f>
        <v>12.96</v>
      </c>
    </row>
    <row r="668" customFormat="false" ht="24" hidden="false" customHeight="false" outlineLevel="0" collapsed="false">
      <c r="A668" s="18" t="s">
        <v>1322</v>
      </c>
      <c r="B668" s="19" t="s">
        <v>1323</v>
      </c>
      <c r="C668" s="19" t="s">
        <v>1100</v>
      </c>
      <c r="D668" s="20" t="n">
        <v>44215</v>
      </c>
      <c r="E668" s="20" t="n">
        <v>44240</v>
      </c>
      <c r="F668" s="19" t="n">
        <v>25</v>
      </c>
      <c r="G668" s="19" t="n">
        <v>108</v>
      </c>
      <c r="H668" s="10" t="n">
        <f aca="false">ROUND(G668*88%,2)</f>
        <v>95.04</v>
      </c>
      <c r="I668" s="11" t="n">
        <f aca="false">ROUND(G668*12%,2)</f>
        <v>12.96</v>
      </c>
    </row>
    <row r="669" customFormat="false" ht="24" hidden="false" customHeight="false" outlineLevel="0" collapsed="false">
      <c r="A669" s="18" t="s">
        <v>1324</v>
      </c>
      <c r="B669" s="19" t="s">
        <v>1325</v>
      </c>
      <c r="C669" s="19" t="s">
        <v>1100</v>
      </c>
      <c r="D669" s="20" t="n">
        <v>44233</v>
      </c>
      <c r="E669" s="20" t="n">
        <v>44249</v>
      </c>
      <c r="F669" s="19" t="n">
        <v>16</v>
      </c>
      <c r="G669" s="19" t="n">
        <v>108</v>
      </c>
      <c r="H669" s="10" t="n">
        <f aca="false">ROUND(G669*88%,2)</f>
        <v>95.04</v>
      </c>
      <c r="I669" s="11" t="n">
        <f aca="false">ROUND(G669*12%,2)</f>
        <v>12.96</v>
      </c>
    </row>
    <row r="670" customFormat="false" ht="24" hidden="false" customHeight="false" outlineLevel="0" collapsed="false">
      <c r="A670" s="18" t="s">
        <v>1326</v>
      </c>
      <c r="B670" s="19" t="s">
        <v>1327</v>
      </c>
      <c r="C670" s="19" t="s">
        <v>1100</v>
      </c>
      <c r="D670" s="20" t="n">
        <v>44224</v>
      </c>
      <c r="E670" s="20" t="n">
        <v>44249</v>
      </c>
      <c r="F670" s="19" t="n">
        <v>25</v>
      </c>
      <c r="G670" s="19" t="n">
        <v>108</v>
      </c>
      <c r="H670" s="10" t="n">
        <f aca="false">ROUND(G670*88%,2)</f>
        <v>95.04</v>
      </c>
      <c r="I670" s="11" t="n">
        <f aca="false">ROUND(G670*12%,2)</f>
        <v>12.96</v>
      </c>
    </row>
    <row r="671" customFormat="false" ht="24" hidden="false" customHeight="false" outlineLevel="0" collapsed="false">
      <c r="A671" s="18" t="s">
        <v>1328</v>
      </c>
      <c r="B671" s="19" t="s">
        <v>1329</v>
      </c>
      <c r="C671" s="19" t="s">
        <v>1100</v>
      </c>
      <c r="D671" s="20" t="n">
        <v>44246</v>
      </c>
      <c r="E671" s="20" t="n">
        <v>44251</v>
      </c>
      <c r="F671" s="19" t="n">
        <v>5</v>
      </c>
      <c r="G671" s="19" t="n">
        <v>108</v>
      </c>
      <c r="H671" s="10" t="n">
        <f aca="false">ROUND(G671*88%,2)</f>
        <v>95.04</v>
      </c>
      <c r="I671" s="11" t="n">
        <f aca="false">ROUND(G671*12%,2)</f>
        <v>12.96</v>
      </c>
    </row>
    <row r="672" customFormat="false" ht="24" hidden="false" customHeight="false" outlineLevel="0" collapsed="false">
      <c r="A672" s="18" t="s">
        <v>1330</v>
      </c>
      <c r="B672" s="19" t="s">
        <v>1331</v>
      </c>
      <c r="C672" s="19" t="s">
        <v>1100</v>
      </c>
      <c r="D672" s="20" t="n">
        <v>44244</v>
      </c>
      <c r="E672" s="20" t="n">
        <v>44251</v>
      </c>
      <c r="F672" s="19" t="n">
        <v>7</v>
      </c>
      <c r="G672" s="19" t="n">
        <v>108</v>
      </c>
      <c r="H672" s="10" t="n">
        <f aca="false">ROUND(G672*88%,2)</f>
        <v>95.04</v>
      </c>
      <c r="I672" s="11" t="n">
        <f aca="false">ROUND(G672*12%,2)</f>
        <v>12.96</v>
      </c>
    </row>
    <row r="673" customFormat="false" ht="24" hidden="false" customHeight="false" outlineLevel="0" collapsed="false">
      <c r="A673" s="18" t="s">
        <v>1332</v>
      </c>
      <c r="B673" s="19" t="s">
        <v>1333</v>
      </c>
      <c r="C673" s="19" t="s">
        <v>1100</v>
      </c>
      <c r="D673" s="20" t="n">
        <v>44239</v>
      </c>
      <c r="E673" s="20" t="n">
        <v>44252</v>
      </c>
      <c r="F673" s="19" t="n">
        <v>13</v>
      </c>
      <c r="G673" s="19" t="n">
        <v>108</v>
      </c>
      <c r="H673" s="10" t="n">
        <f aca="false">ROUND(G673*88%,2)</f>
        <v>95.04</v>
      </c>
      <c r="I673" s="11" t="n">
        <f aca="false">ROUND(G673*12%,2)</f>
        <v>12.96</v>
      </c>
    </row>
    <row r="674" customFormat="false" ht="24" hidden="false" customHeight="false" outlineLevel="0" collapsed="false">
      <c r="A674" s="18" t="s">
        <v>1334</v>
      </c>
      <c r="B674" s="19" t="s">
        <v>1335</v>
      </c>
      <c r="C674" s="19" t="s">
        <v>1100</v>
      </c>
      <c r="D674" s="20" t="n">
        <v>44226</v>
      </c>
      <c r="E674" s="20" t="n">
        <v>44252</v>
      </c>
      <c r="F674" s="19" t="n">
        <v>26</v>
      </c>
      <c r="G674" s="19" t="n">
        <v>108</v>
      </c>
      <c r="H674" s="10" t="n">
        <f aca="false">ROUND(G674*88%,2)</f>
        <v>95.04</v>
      </c>
      <c r="I674" s="11" t="n">
        <f aca="false">ROUND(G674*12%,2)</f>
        <v>12.96</v>
      </c>
    </row>
    <row r="675" customFormat="false" ht="24" hidden="false" customHeight="false" outlineLevel="0" collapsed="false">
      <c r="A675" s="18" t="s">
        <v>1336</v>
      </c>
      <c r="B675" s="19" t="s">
        <v>1337</v>
      </c>
      <c r="C675" s="19" t="s">
        <v>1100</v>
      </c>
      <c r="D675" s="20" t="n">
        <v>44245</v>
      </c>
      <c r="E675" s="20" t="n">
        <v>44253</v>
      </c>
      <c r="F675" s="19" t="n">
        <v>8</v>
      </c>
      <c r="G675" s="19" t="n">
        <v>108</v>
      </c>
      <c r="H675" s="10" t="n">
        <f aca="false">ROUND(G675*88%,2)</f>
        <v>95.04</v>
      </c>
      <c r="I675" s="11" t="n">
        <f aca="false">ROUND(G675*12%,2)</f>
        <v>12.96</v>
      </c>
    </row>
    <row r="676" customFormat="false" ht="24" hidden="false" customHeight="false" outlineLevel="0" collapsed="false">
      <c r="A676" s="18" t="s">
        <v>1338</v>
      </c>
      <c r="B676" s="19" t="s">
        <v>1339</v>
      </c>
      <c r="C676" s="19" t="s">
        <v>1100</v>
      </c>
      <c r="D676" s="20" t="n">
        <v>44233</v>
      </c>
      <c r="E676" s="20" t="n">
        <v>44253</v>
      </c>
      <c r="F676" s="19" t="n">
        <v>20</v>
      </c>
      <c r="G676" s="19" t="n">
        <v>108</v>
      </c>
      <c r="H676" s="10" t="n">
        <f aca="false">ROUND(G676*88%,2)</f>
        <v>95.04</v>
      </c>
      <c r="I676" s="11" t="n">
        <f aca="false">ROUND(G676*12%,2)</f>
        <v>12.96</v>
      </c>
    </row>
    <row r="677" customFormat="false" ht="24" hidden="false" customHeight="false" outlineLevel="0" collapsed="false">
      <c r="A677" s="18" t="s">
        <v>1340</v>
      </c>
      <c r="B677" s="19" t="s">
        <v>1341</v>
      </c>
      <c r="C677" s="19" t="s">
        <v>1100</v>
      </c>
      <c r="D677" s="20" t="n">
        <v>44245</v>
      </c>
      <c r="E677" s="20" t="n">
        <v>44253</v>
      </c>
      <c r="F677" s="19" t="n">
        <v>8</v>
      </c>
      <c r="G677" s="19" t="n">
        <v>108</v>
      </c>
      <c r="H677" s="10" t="n">
        <f aca="false">ROUND(G677*88%,2)</f>
        <v>95.04</v>
      </c>
      <c r="I677" s="11" t="n">
        <f aca="false">ROUND(G677*12%,2)</f>
        <v>12.96</v>
      </c>
    </row>
    <row r="678" customFormat="false" ht="24" hidden="false" customHeight="false" outlineLevel="0" collapsed="false">
      <c r="A678" s="18" t="s">
        <v>1342</v>
      </c>
      <c r="B678" s="19" t="s">
        <v>1343</v>
      </c>
      <c r="C678" s="19" t="s">
        <v>1100</v>
      </c>
      <c r="D678" s="20" t="n">
        <v>44230</v>
      </c>
      <c r="E678" s="20" t="n">
        <v>44251</v>
      </c>
      <c r="F678" s="19" t="n">
        <v>21</v>
      </c>
      <c r="G678" s="19" t="n">
        <v>108</v>
      </c>
      <c r="H678" s="10" t="n">
        <f aca="false">ROUND(G678*88%,2)</f>
        <v>95.04</v>
      </c>
      <c r="I678" s="11" t="n">
        <f aca="false">ROUND(G678*12%,2)</f>
        <v>12.96</v>
      </c>
    </row>
    <row r="679" customFormat="false" ht="24" hidden="false" customHeight="false" outlineLevel="0" collapsed="false">
      <c r="A679" s="18" t="s">
        <v>1344</v>
      </c>
      <c r="B679" s="19" t="s">
        <v>1345</v>
      </c>
      <c r="C679" s="19" t="s">
        <v>1100</v>
      </c>
      <c r="D679" s="20" t="n">
        <v>44248</v>
      </c>
      <c r="E679" s="20" t="n">
        <v>44254</v>
      </c>
      <c r="F679" s="19" t="n">
        <v>6</v>
      </c>
      <c r="G679" s="19" t="n">
        <v>108</v>
      </c>
      <c r="H679" s="10" t="n">
        <f aca="false">ROUND(G679*88%,2)</f>
        <v>95.04</v>
      </c>
      <c r="I679" s="11" t="n">
        <f aca="false">ROUND(G679*12%,2)</f>
        <v>12.96</v>
      </c>
    </row>
    <row r="680" customFormat="false" ht="24" hidden="false" customHeight="false" outlineLevel="0" collapsed="false">
      <c r="A680" s="18" t="s">
        <v>1346</v>
      </c>
      <c r="B680" s="19" t="s">
        <v>1347</v>
      </c>
      <c r="C680" s="19" t="s">
        <v>1100</v>
      </c>
      <c r="D680" s="20" t="n">
        <v>44178</v>
      </c>
      <c r="E680" s="20" t="n">
        <v>44244</v>
      </c>
      <c r="F680" s="19" t="n">
        <v>66</v>
      </c>
      <c r="G680" s="19" t="n">
        <v>108</v>
      </c>
      <c r="H680" s="10" t="n">
        <f aca="false">ROUND(G680*88%,2)</f>
        <v>95.04</v>
      </c>
      <c r="I680" s="11" t="n">
        <f aca="false">ROUND(G680*12%,2)</f>
        <v>12.96</v>
      </c>
    </row>
    <row r="681" customFormat="false" ht="24" hidden="false" customHeight="false" outlineLevel="0" collapsed="false">
      <c r="A681" s="18" t="s">
        <v>1348</v>
      </c>
      <c r="B681" s="19" t="s">
        <v>1349</v>
      </c>
      <c r="C681" s="19" t="s">
        <v>1100</v>
      </c>
      <c r="D681" s="20" t="n">
        <v>44236</v>
      </c>
      <c r="E681" s="20" t="n">
        <v>44242</v>
      </c>
      <c r="F681" s="19" t="n">
        <v>6</v>
      </c>
      <c r="G681" s="19" t="n">
        <v>108</v>
      </c>
      <c r="H681" s="10" t="n">
        <f aca="false">ROUND(G681*88%,2)</f>
        <v>95.04</v>
      </c>
      <c r="I681" s="11" t="n">
        <f aca="false">ROUND(G681*12%,2)</f>
        <v>12.96</v>
      </c>
    </row>
    <row r="682" customFormat="false" ht="24" hidden="false" customHeight="false" outlineLevel="0" collapsed="false">
      <c r="A682" s="18" t="s">
        <v>1350</v>
      </c>
      <c r="B682" s="19" t="s">
        <v>1351</v>
      </c>
      <c r="C682" s="19" t="s">
        <v>1100</v>
      </c>
      <c r="D682" s="20" t="n">
        <v>44220</v>
      </c>
      <c r="E682" s="20" t="n">
        <v>44246</v>
      </c>
      <c r="F682" s="19" t="n">
        <v>26</v>
      </c>
      <c r="G682" s="19" t="n">
        <v>108</v>
      </c>
      <c r="H682" s="10" t="n">
        <f aca="false">ROUND(G682*88%,2)</f>
        <v>95.04</v>
      </c>
      <c r="I682" s="11" t="n">
        <f aca="false">ROUND(G682*12%,2)</f>
        <v>12.96</v>
      </c>
    </row>
    <row r="683" customFormat="false" ht="24" hidden="false" customHeight="false" outlineLevel="0" collapsed="false">
      <c r="A683" s="18" t="s">
        <v>1352</v>
      </c>
      <c r="B683" s="19" t="s">
        <v>1353</v>
      </c>
      <c r="C683" s="19" t="s">
        <v>1100</v>
      </c>
      <c r="D683" s="20" t="n">
        <v>44211</v>
      </c>
      <c r="E683" s="20" t="n">
        <v>44230</v>
      </c>
      <c r="F683" s="19" t="n">
        <v>19</v>
      </c>
      <c r="G683" s="19" t="n">
        <v>108</v>
      </c>
      <c r="H683" s="10" t="n">
        <f aca="false">ROUND(G683*88%,2)</f>
        <v>95.04</v>
      </c>
      <c r="I683" s="11" t="n">
        <f aca="false">ROUND(G683*12%,2)</f>
        <v>12.96</v>
      </c>
    </row>
    <row r="684" customFormat="false" ht="24" hidden="false" customHeight="false" outlineLevel="0" collapsed="false">
      <c r="A684" s="18" t="s">
        <v>1354</v>
      </c>
      <c r="B684" s="19" t="s">
        <v>1355</v>
      </c>
      <c r="C684" s="19" t="s">
        <v>1100</v>
      </c>
      <c r="D684" s="20" t="n">
        <v>44217</v>
      </c>
      <c r="E684" s="20" t="n">
        <v>44252</v>
      </c>
      <c r="F684" s="19" t="n">
        <v>35</v>
      </c>
      <c r="G684" s="19" t="n">
        <v>108</v>
      </c>
      <c r="H684" s="10" t="n">
        <f aca="false">ROUND(G684*88%,2)</f>
        <v>95.04</v>
      </c>
      <c r="I684" s="11" t="n">
        <f aca="false">ROUND(G684*12%,2)</f>
        <v>12.96</v>
      </c>
    </row>
    <row r="685" customFormat="false" ht="24" hidden="false" customHeight="false" outlineLevel="0" collapsed="false">
      <c r="A685" s="18" t="s">
        <v>1356</v>
      </c>
      <c r="B685" s="19" t="s">
        <v>1357</v>
      </c>
      <c r="C685" s="19" t="s">
        <v>1100</v>
      </c>
      <c r="D685" s="20" t="n">
        <v>44234</v>
      </c>
      <c r="E685" s="20" t="n">
        <v>44249</v>
      </c>
      <c r="F685" s="19" t="n">
        <v>15</v>
      </c>
      <c r="G685" s="19" t="n">
        <v>108</v>
      </c>
      <c r="H685" s="10" t="n">
        <f aca="false">ROUND(G685*88%,2)</f>
        <v>95.04</v>
      </c>
      <c r="I685" s="11" t="n">
        <f aca="false">ROUND(G685*12%,2)</f>
        <v>12.96</v>
      </c>
    </row>
    <row r="686" customFormat="false" ht="24" hidden="false" customHeight="false" outlineLevel="0" collapsed="false">
      <c r="A686" s="18" t="s">
        <v>1358</v>
      </c>
      <c r="B686" s="19" t="s">
        <v>1359</v>
      </c>
      <c r="C686" s="19" t="s">
        <v>1100</v>
      </c>
      <c r="D686" s="20" t="n">
        <v>44208</v>
      </c>
      <c r="E686" s="20" t="n">
        <v>44240</v>
      </c>
      <c r="F686" s="19" t="n">
        <v>32</v>
      </c>
      <c r="G686" s="19" t="n">
        <v>108</v>
      </c>
      <c r="H686" s="10" t="n">
        <f aca="false">ROUND(G686*88%,2)</f>
        <v>95.04</v>
      </c>
      <c r="I686" s="11" t="n">
        <f aca="false">ROUND(G686*12%,2)</f>
        <v>12.96</v>
      </c>
    </row>
    <row r="687" customFormat="false" ht="24" hidden="false" customHeight="false" outlineLevel="0" collapsed="false">
      <c r="A687" s="18" t="s">
        <v>1360</v>
      </c>
      <c r="B687" s="19" t="s">
        <v>1361</v>
      </c>
      <c r="C687" s="19" t="s">
        <v>1100</v>
      </c>
      <c r="D687" s="20" t="n">
        <v>44200</v>
      </c>
      <c r="E687" s="20" t="n">
        <v>44245</v>
      </c>
      <c r="F687" s="19" t="n">
        <v>45</v>
      </c>
      <c r="G687" s="19" t="n">
        <v>108</v>
      </c>
      <c r="H687" s="10" t="n">
        <f aca="false">ROUND(G687*88%,2)</f>
        <v>95.04</v>
      </c>
      <c r="I687" s="11" t="n">
        <f aca="false">ROUND(G687*12%,2)</f>
        <v>12.96</v>
      </c>
    </row>
    <row r="688" customFormat="false" ht="24" hidden="false" customHeight="false" outlineLevel="0" collapsed="false">
      <c r="A688" s="18" t="s">
        <v>1362</v>
      </c>
      <c r="B688" s="19" t="s">
        <v>1363</v>
      </c>
      <c r="C688" s="19" t="s">
        <v>1100</v>
      </c>
      <c r="D688" s="20" t="n">
        <v>44233</v>
      </c>
      <c r="E688" s="20" t="n">
        <v>44236</v>
      </c>
      <c r="F688" s="19" t="n">
        <v>3</v>
      </c>
      <c r="G688" s="19" t="n">
        <v>108</v>
      </c>
      <c r="H688" s="10" t="n">
        <f aca="false">ROUND(G688*88%,2)</f>
        <v>95.04</v>
      </c>
      <c r="I688" s="11" t="n">
        <f aca="false">ROUND(G688*12%,2)</f>
        <v>12.96</v>
      </c>
    </row>
    <row r="689" customFormat="false" ht="24" hidden="false" customHeight="false" outlineLevel="0" collapsed="false">
      <c r="A689" s="18" t="s">
        <v>1364</v>
      </c>
      <c r="B689" s="19" t="s">
        <v>1365</v>
      </c>
      <c r="C689" s="19" t="s">
        <v>1100</v>
      </c>
      <c r="D689" s="20" t="n">
        <v>44250</v>
      </c>
      <c r="E689" s="20" t="n">
        <v>44256</v>
      </c>
      <c r="F689" s="19" t="n">
        <v>6</v>
      </c>
      <c r="G689" s="19" t="n">
        <v>108</v>
      </c>
      <c r="H689" s="10" t="n">
        <f aca="false">ROUND(G689*88%,2)</f>
        <v>95.04</v>
      </c>
      <c r="I689" s="11" t="n">
        <f aca="false">ROUND(G689*12%,2)</f>
        <v>12.96</v>
      </c>
    </row>
    <row r="690" customFormat="false" ht="24" hidden="false" customHeight="false" outlineLevel="0" collapsed="false">
      <c r="A690" s="18" t="s">
        <v>1366</v>
      </c>
      <c r="B690" s="19" t="s">
        <v>1367</v>
      </c>
      <c r="C690" s="19" t="s">
        <v>1100</v>
      </c>
      <c r="D690" s="20" t="n">
        <v>44241</v>
      </c>
      <c r="E690" s="20" t="n">
        <v>44256</v>
      </c>
      <c r="F690" s="19" t="n">
        <v>15</v>
      </c>
      <c r="G690" s="19" t="n">
        <v>108</v>
      </c>
      <c r="H690" s="10" t="n">
        <f aca="false">ROUND(G690*88%,2)</f>
        <v>95.04</v>
      </c>
      <c r="I690" s="11" t="n">
        <f aca="false">ROUND(G690*12%,2)</f>
        <v>12.96</v>
      </c>
    </row>
    <row r="691" customFormat="false" ht="24" hidden="false" customHeight="false" outlineLevel="0" collapsed="false">
      <c r="A691" s="18" t="s">
        <v>1368</v>
      </c>
      <c r="B691" s="19" t="s">
        <v>1369</v>
      </c>
      <c r="C691" s="19" t="s">
        <v>1100</v>
      </c>
      <c r="D691" s="20" t="n">
        <v>44246</v>
      </c>
      <c r="E691" s="20" t="n">
        <v>44257</v>
      </c>
      <c r="F691" s="19" t="n">
        <v>11</v>
      </c>
      <c r="G691" s="19" t="n">
        <v>108</v>
      </c>
      <c r="H691" s="10" t="n">
        <f aca="false">ROUND(G691*88%,2)</f>
        <v>95.04</v>
      </c>
      <c r="I691" s="11" t="n">
        <f aca="false">ROUND(G691*12%,2)</f>
        <v>12.96</v>
      </c>
    </row>
    <row r="692" customFormat="false" ht="24" hidden="false" customHeight="false" outlineLevel="0" collapsed="false">
      <c r="A692" s="18" t="s">
        <v>1370</v>
      </c>
      <c r="B692" s="19" t="s">
        <v>1371</v>
      </c>
      <c r="C692" s="19" t="s">
        <v>1100</v>
      </c>
      <c r="D692" s="20" t="n">
        <v>44245</v>
      </c>
      <c r="E692" s="20" t="n">
        <v>44257</v>
      </c>
      <c r="F692" s="19" t="n">
        <v>12</v>
      </c>
      <c r="G692" s="19" t="n">
        <v>108</v>
      </c>
      <c r="H692" s="10" t="n">
        <f aca="false">ROUND(G692*88%,2)</f>
        <v>95.04</v>
      </c>
      <c r="I692" s="11" t="n">
        <f aca="false">ROUND(G692*12%,2)</f>
        <v>12.96</v>
      </c>
    </row>
    <row r="693" customFormat="false" ht="24" hidden="false" customHeight="false" outlineLevel="0" collapsed="false">
      <c r="A693" s="18" t="s">
        <v>1372</v>
      </c>
      <c r="B693" s="19" t="s">
        <v>1373</v>
      </c>
      <c r="C693" s="19" t="s">
        <v>1100</v>
      </c>
      <c r="D693" s="20" t="n">
        <v>44255</v>
      </c>
      <c r="E693" s="20" t="n">
        <v>44258</v>
      </c>
      <c r="F693" s="19" t="n">
        <v>3</v>
      </c>
      <c r="G693" s="19" t="n">
        <v>108</v>
      </c>
      <c r="H693" s="10" t="n">
        <f aca="false">ROUND(G693*88%,2)</f>
        <v>95.04</v>
      </c>
      <c r="I693" s="11" t="n">
        <f aca="false">ROUND(G693*12%,2)</f>
        <v>12.96</v>
      </c>
    </row>
    <row r="694" customFormat="false" ht="24" hidden="false" customHeight="false" outlineLevel="0" collapsed="false">
      <c r="A694" s="18" t="s">
        <v>1374</v>
      </c>
      <c r="B694" s="19" t="s">
        <v>1375</v>
      </c>
      <c r="C694" s="19" t="s">
        <v>1100</v>
      </c>
      <c r="D694" s="20" t="n">
        <v>44190</v>
      </c>
      <c r="E694" s="20" t="n">
        <v>44258</v>
      </c>
      <c r="F694" s="19" t="n">
        <v>68</v>
      </c>
      <c r="G694" s="19" t="n">
        <v>108</v>
      </c>
      <c r="H694" s="10" t="n">
        <f aca="false">ROUND(G694*88%,2)</f>
        <v>95.04</v>
      </c>
      <c r="I694" s="11" t="n">
        <f aca="false">ROUND(G694*12%,2)</f>
        <v>12.96</v>
      </c>
    </row>
    <row r="695" customFormat="false" ht="24" hidden="false" customHeight="false" outlineLevel="0" collapsed="false">
      <c r="A695" s="18" t="s">
        <v>1376</v>
      </c>
      <c r="B695" s="19" t="s">
        <v>1377</v>
      </c>
      <c r="C695" s="19" t="s">
        <v>1100</v>
      </c>
      <c r="D695" s="20" t="n">
        <v>44251</v>
      </c>
      <c r="E695" s="20" t="n">
        <v>44258</v>
      </c>
      <c r="F695" s="19" t="n">
        <v>7</v>
      </c>
      <c r="G695" s="19" t="n">
        <v>108</v>
      </c>
      <c r="H695" s="10" t="n">
        <f aca="false">ROUND(G695*88%,2)</f>
        <v>95.04</v>
      </c>
      <c r="I695" s="11" t="n">
        <f aca="false">ROUND(G695*12%,2)</f>
        <v>12.96</v>
      </c>
    </row>
    <row r="696" customFormat="false" ht="24" hidden="false" customHeight="false" outlineLevel="0" collapsed="false">
      <c r="A696" s="18" t="s">
        <v>1378</v>
      </c>
      <c r="B696" s="19" t="s">
        <v>1379</v>
      </c>
      <c r="C696" s="19" t="s">
        <v>1100</v>
      </c>
      <c r="D696" s="20" t="n">
        <v>44247</v>
      </c>
      <c r="E696" s="20" t="n">
        <v>44258</v>
      </c>
      <c r="F696" s="19" t="n">
        <v>11</v>
      </c>
      <c r="G696" s="19" t="n">
        <v>108</v>
      </c>
      <c r="H696" s="10" t="n">
        <f aca="false">ROUND(G696*88%,2)</f>
        <v>95.04</v>
      </c>
      <c r="I696" s="11" t="n">
        <f aca="false">ROUND(G696*12%,2)</f>
        <v>12.96</v>
      </c>
    </row>
    <row r="697" customFormat="false" ht="24" hidden="false" customHeight="false" outlineLevel="0" collapsed="false">
      <c r="A697" s="18" t="s">
        <v>1380</v>
      </c>
      <c r="B697" s="19" t="s">
        <v>1381</v>
      </c>
      <c r="C697" s="19" t="s">
        <v>1100</v>
      </c>
      <c r="D697" s="20" t="n">
        <v>44185</v>
      </c>
      <c r="E697" s="20" t="n">
        <v>44259</v>
      </c>
      <c r="F697" s="19" t="n">
        <v>74</v>
      </c>
      <c r="G697" s="19" t="n">
        <v>108</v>
      </c>
      <c r="H697" s="10" t="n">
        <f aca="false">ROUND(G697*88%,2)</f>
        <v>95.04</v>
      </c>
      <c r="I697" s="11" t="n">
        <f aca="false">ROUND(G697*12%,2)</f>
        <v>12.96</v>
      </c>
    </row>
    <row r="698" customFormat="false" ht="24" hidden="false" customHeight="false" outlineLevel="0" collapsed="false">
      <c r="A698" s="18" t="s">
        <v>1382</v>
      </c>
      <c r="B698" s="19" t="s">
        <v>1383</v>
      </c>
      <c r="C698" s="19" t="s">
        <v>1100</v>
      </c>
      <c r="D698" s="20" t="n">
        <v>44249</v>
      </c>
      <c r="E698" s="20" t="n">
        <v>44260</v>
      </c>
      <c r="F698" s="19" t="n">
        <v>11</v>
      </c>
      <c r="G698" s="19" t="n">
        <v>108</v>
      </c>
      <c r="H698" s="10" t="n">
        <f aca="false">ROUND(G698*88%,2)</f>
        <v>95.04</v>
      </c>
      <c r="I698" s="11" t="n">
        <f aca="false">ROUND(G698*12%,2)</f>
        <v>12.96</v>
      </c>
    </row>
    <row r="699" customFormat="false" ht="24" hidden="false" customHeight="false" outlineLevel="0" collapsed="false">
      <c r="A699" s="18" t="s">
        <v>1384</v>
      </c>
      <c r="B699" s="19" t="s">
        <v>1385</v>
      </c>
      <c r="C699" s="19" t="s">
        <v>1100</v>
      </c>
      <c r="D699" s="20" t="n">
        <v>44236</v>
      </c>
      <c r="E699" s="20" t="n">
        <v>44260</v>
      </c>
      <c r="F699" s="19" t="n">
        <v>24</v>
      </c>
      <c r="G699" s="19" t="n">
        <v>108</v>
      </c>
      <c r="H699" s="10" t="n">
        <f aca="false">ROUND(G699*88%,2)</f>
        <v>95.04</v>
      </c>
      <c r="I699" s="11" t="n">
        <f aca="false">ROUND(G699*12%,2)</f>
        <v>12.96</v>
      </c>
    </row>
    <row r="700" customFormat="false" ht="24" hidden="false" customHeight="false" outlineLevel="0" collapsed="false">
      <c r="A700" s="18" t="s">
        <v>1386</v>
      </c>
      <c r="B700" s="19" t="s">
        <v>1387</v>
      </c>
      <c r="C700" s="19" t="s">
        <v>1100</v>
      </c>
      <c r="D700" s="20" t="n">
        <v>44245</v>
      </c>
      <c r="E700" s="20" t="n">
        <v>44260</v>
      </c>
      <c r="F700" s="19" t="n">
        <v>15</v>
      </c>
      <c r="G700" s="19" t="n">
        <v>108</v>
      </c>
      <c r="H700" s="10" t="n">
        <f aca="false">ROUND(G700*88%,2)</f>
        <v>95.04</v>
      </c>
      <c r="I700" s="11" t="n">
        <f aca="false">ROUND(G700*12%,2)</f>
        <v>12.96</v>
      </c>
    </row>
    <row r="701" customFormat="false" ht="24" hidden="false" customHeight="false" outlineLevel="0" collapsed="false">
      <c r="A701" s="18" t="s">
        <v>1388</v>
      </c>
      <c r="B701" s="19" t="s">
        <v>1389</v>
      </c>
      <c r="C701" s="19" t="s">
        <v>1100</v>
      </c>
      <c r="D701" s="20" t="n">
        <v>44246</v>
      </c>
      <c r="E701" s="20" t="n">
        <v>44260</v>
      </c>
      <c r="F701" s="19" t="n">
        <v>14</v>
      </c>
      <c r="G701" s="19" t="n">
        <v>108</v>
      </c>
      <c r="H701" s="10" t="n">
        <f aca="false">ROUND(G701*88%,2)</f>
        <v>95.04</v>
      </c>
      <c r="I701" s="11" t="n">
        <f aca="false">ROUND(G701*12%,2)</f>
        <v>12.96</v>
      </c>
    </row>
    <row r="702" customFormat="false" ht="24" hidden="false" customHeight="false" outlineLevel="0" collapsed="false">
      <c r="A702" s="18" t="s">
        <v>1390</v>
      </c>
      <c r="B702" s="19" t="s">
        <v>1391</v>
      </c>
      <c r="C702" s="19" t="s">
        <v>1100</v>
      </c>
      <c r="D702" s="20" t="n">
        <v>44201</v>
      </c>
      <c r="E702" s="20" t="n">
        <v>44261</v>
      </c>
      <c r="F702" s="19" t="n">
        <v>60</v>
      </c>
      <c r="G702" s="19" t="n">
        <v>108</v>
      </c>
      <c r="H702" s="10" t="n">
        <f aca="false">ROUND(G702*88%,2)</f>
        <v>95.04</v>
      </c>
      <c r="I702" s="11" t="n">
        <f aca="false">ROUND(G702*12%,2)</f>
        <v>12.96</v>
      </c>
    </row>
    <row r="703" customFormat="false" ht="24" hidden="false" customHeight="false" outlineLevel="0" collapsed="false">
      <c r="A703" s="18" t="s">
        <v>1392</v>
      </c>
      <c r="B703" s="19" t="s">
        <v>1393</v>
      </c>
      <c r="C703" s="19" t="s">
        <v>1100</v>
      </c>
      <c r="D703" s="20" t="n">
        <v>44221</v>
      </c>
      <c r="E703" s="20" t="n">
        <v>44261</v>
      </c>
      <c r="F703" s="19" t="n">
        <v>40</v>
      </c>
      <c r="G703" s="19" t="n">
        <v>108</v>
      </c>
      <c r="H703" s="10" t="n">
        <f aca="false">ROUND(G703*88%,2)</f>
        <v>95.04</v>
      </c>
      <c r="I703" s="11" t="n">
        <f aca="false">ROUND(G703*12%,2)</f>
        <v>12.96</v>
      </c>
    </row>
    <row r="704" customFormat="false" ht="24" hidden="false" customHeight="false" outlineLevel="0" collapsed="false">
      <c r="A704" s="18" t="s">
        <v>1394</v>
      </c>
      <c r="B704" s="19" t="s">
        <v>1395</v>
      </c>
      <c r="C704" s="19" t="s">
        <v>1100</v>
      </c>
      <c r="D704" s="20" t="n">
        <v>44247</v>
      </c>
      <c r="E704" s="20" t="n">
        <v>44261</v>
      </c>
      <c r="F704" s="19" t="n">
        <v>14</v>
      </c>
      <c r="G704" s="19" t="n">
        <v>108</v>
      </c>
      <c r="H704" s="10" t="n">
        <f aca="false">ROUND(G704*88%,2)</f>
        <v>95.04</v>
      </c>
      <c r="I704" s="11" t="n">
        <f aca="false">ROUND(G704*12%,2)</f>
        <v>12.96</v>
      </c>
    </row>
    <row r="705" customFormat="false" ht="24" hidden="false" customHeight="false" outlineLevel="0" collapsed="false">
      <c r="A705" s="18" t="s">
        <v>1396</v>
      </c>
      <c r="B705" s="19" t="s">
        <v>1397</v>
      </c>
      <c r="C705" s="19" t="s">
        <v>1100</v>
      </c>
      <c r="D705" s="20" t="n">
        <v>44246</v>
      </c>
      <c r="E705" s="20" t="n">
        <v>44262</v>
      </c>
      <c r="F705" s="19" t="n">
        <v>16</v>
      </c>
      <c r="G705" s="19" t="n">
        <v>108</v>
      </c>
      <c r="H705" s="10" t="n">
        <f aca="false">ROUND(G705*88%,2)</f>
        <v>95.04</v>
      </c>
      <c r="I705" s="11" t="n">
        <f aca="false">ROUND(G705*12%,2)</f>
        <v>12.96</v>
      </c>
    </row>
    <row r="706" customFormat="false" ht="24" hidden="false" customHeight="false" outlineLevel="0" collapsed="false">
      <c r="A706" s="18" t="s">
        <v>1398</v>
      </c>
      <c r="B706" s="19" t="s">
        <v>1399</v>
      </c>
      <c r="C706" s="19" t="s">
        <v>1100</v>
      </c>
      <c r="D706" s="20" t="n">
        <v>44245</v>
      </c>
      <c r="E706" s="20" t="n">
        <v>44262</v>
      </c>
      <c r="F706" s="19" t="n">
        <v>17</v>
      </c>
      <c r="G706" s="19" t="n">
        <v>108</v>
      </c>
      <c r="H706" s="10" t="n">
        <f aca="false">ROUND(G706*88%,2)</f>
        <v>95.04</v>
      </c>
      <c r="I706" s="11" t="n">
        <f aca="false">ROUND(G706*12%,2)</f>
        <v>12.96</v>
      </c>
    </row>
    <row r="707" customFormat="false" ht="24" hidden="false" customHeight="false" outlineLevel="0" collapsed="false">
      <c r="A707" s="18" t="s">
        <v>1400</v>
      </c>
      <c r="B707" s="19" t="s">
        <v>1401</v>
      </c>
      <c r="C707" s="19" t="s">
        <v>1100</v>
      </c>
      <c r="D707" s="20" t="n">
        <v>44246</v>
      </c>
      <c r="E707" s="20" t="n">
        <v>44255</v>
      </c>
      <c r="F707" s="19" t="n">
        <v>9</v>
      </c>
      <c r="G707" s="19" t="n">
        <v>108</v>
      </c>
      <c r="H707" s="10" t="n">
        <f aca="false">ROUND(G707*88%,2)</f>
        <v>95.04</v>
      </c>
      <c r="I707" s="11" t="n">
        <f aca="false">ROUND(G707*12%,2)</f>
        <v>12.96</v>
      </c>
    </row>
    <row r="708" customFormat="false" ht="24" hidden="false" customHeight="false" outlineLevel="0" collapsed="false">
      <c r="A708" s="18" t="s">
        <v>1402</v>
      </c>
      <c r="B708" s="19" t="s">
        <v>1403</v>
      </c>
      <c r="C708" s="19" t="s">
        <v>1100</v>
      </c>
      <c r="D708" s="20" t="n">
        <v>44245</v>
      </c>
      <c r="E708" s="20" t="n">
        <v>44263</v>
      </c>
      <c r="F708" s="19" t="n">
        <v>18</v>
      </c>
      <c r="G708" s="19" t="n">
        <v>108</v>
      </c>
      <c r="H708" s="10" t="n">
        <f aca="false">ROUND(G708*88%,2)</f>
        <v>95.04</v>
      </c>
      <c r="I708" s="11" t="n">
        <f aca="false">ROUND(G708*12%,2)</f>
        <v>12.96</v>
      </c>
    </row>
    <row r="709" customFormat="false" ht="24" hidden="false" customHeight="false" outlineLevel="0" collapsed="false">
      <c r="A709" s="18" t="s">
        <v>1404</v>
      </c>
      <c r="B709" s="19" t="s">
        <v>1405</v>
      </c>
      <c r="C709" s="19" t="s">
        <v>1100</v>
      </c>
      <c r="D709" s="20" t="n">
        <v>44257</v>
      </c>
      <c r="E709" s="20" t="n">
        <v>44263</v>
      </c>
      <c r="F709" s="19" t="n">
        <v>6</v>
      </c>
      <c r="G709" s="19" t="n">
        <v>108</v>
      </c>
      <c r="H709" s="10" t="n">
        <f aca="false">ROUND(G709*88%,2)</f>
        <v>95.04</v>
      </c>
      <c r="I709" s="11" t="n">
        <f aca="false">ROUND(G709*12%,2)</f>
        <v>12.96</v>
      </c>
    </row>
    <row r="710" customFormat="false" ht="24" hidden="false" customHeight="false" outlineLevel="0" collapsed="false">
      <c r="A710" s="18" t="s">
        <v>1406</v>
      </c>
      <c r="B710" s="19" t="s">
        <v>1407</v>
      </c>
      <c r="C710" s="19" t="s">
        <v>1100</v>
      </c>
      <c r="D710" s="20" t="n">
        <v>44227</v>
      </c>
      <c r="E710" s="20" t="n">
        <v>44263</v>
      </c>
      <c r="F710" s="19" t="n">
        <v>36</v>
      </c>
      <c r="G710" s="19" t="n">
        <v>108</v>
      </c>
      <c r="H710" s="10" t="n">
        <f aca="false">ROUND(G710*88%,2)</f>
        <v>95.04</v>
      </c>
      <c r="I710" s="11" t="n">
        <f aca="false">ROUND(G710*12%,2)</f>
        <v>12.96</v>
      </c>
    </row>
    <row r="711" customFormat="false" ht="24" hidden="false" customHeight="false" outlineLevel="0" collapsed="false">
      <c r="A711" s="18" t="s">
        <v>1408</v>
      </c>
      <c r="B711" s="19" t="s">
        <v>1409</v>
      </c>
      <c r="C711" s="19" t="s">
        <v>1100</v>
      </c>
      <c r="D711" s="20" t="n">
        <v>44250</v>
      </c>
      <c r="E711" s="20" t="n">
        <v>44263</v>
      </c>
      <c r="F711" s="19" t="n">
        <v>13</v>
      </c>
      <c r="G711" s="19" t="n">
        <v>108</v>
      </c>
      <c r="H711" s="10" t="n">
        <f aca="false">ROUND(G711*88%,2)</f>
        <v>95.04</v>
      </c>
      <c r="I711" s="11" t="n">
        <f aca="false">ROUND(G711*12%,2)</f>
        <v>12.96</v>
      </c>
    </row>
    <row r="712" customFormat="false" ht="24" hidden="false" customHeight="false" outlineLevel="0" collapsed="false">
      <c r="A712" s="18" t="s">
        <v>1410</v>
      </c>
      <c r="B712" s="19" t="s">
        <v>1411</v>
      </c>
      <c r="C712" s="19" t="s">
        <v>1100</v>
      </c>
      <c r="D712" s="20" t="n">
        <v>44251</v>
      </c>
      <c r="E712" s="20" t="n">
        <v>44264</v>
      </c>
      <c r="F712" s="19" t="n">
        <v>13</v>
      </c>
      <c r="G712" s="19" t="n">
        <v>108</v>
      </c>
      <c r="H712" s="10" t="n">
        <f aca="false">ROUND(G712*88%,2)</f>
        <v>95.04</v>
      </c>
      <c r="I712" s="11" t="n">
        <f aca="false">ROUND(G712*12%,2)</f>
        <v>12.96</v>
      </c>
    </row>
    <row r="713" customFormat="false" ht="24" hidden="false" customHeight="false" outlineLevel="0" collapsed="false">
      <c r="A713" s="18" t="s">
        <v>1412</v>
      </c>
      <c r="B713" s="19" t="s">
        <v>1413</v>
      </c>
      <c r="C713" s="19" t="s">
        <v>1100</v>
      </c>
      <c r="D713" s="20" t="n">
        <v>44253</v>
      </c>
      <c r="E713" s="20" t="n">
        <v>44264</v>
      </c>
      <c r="F713" s="19" t="n">
        <v>11</v>
      </c>
      <c r="G713" s="19" t="n">
        <v>108</v>
      </c>
      <c r="H713" s="10" t="n">
        <f aca="false">ROUND(G713*88%,2)</f>
        <v>95.04</v>
      </c>
      <c r="I713" s="11" t="n">
        <f aca="false">ROUND(G713*12%,2)</f>
        <v>12.96</v>
      </c>
    </row>
    <row r="714" customFormat="false" ht="24" hidden="false" customHeight="false" outlineLevel="0" collapsed="false">
      <c r="A714" s="18" t="s">
        <v>1414</v>
      </c>
      <c r="B714" s="19" t="s">
        <v>1415</v>
      </c>
      <c r="C714" s="19" t="s">
        <v>1100</v>
      </c>
      <c r="D714" s="20" t="n">
        <v>44245</v>
      </c>
      <c r="E714" s="20" t="n">
        <v>44264</v>
      </c>
      <c r="F714" s="19" t="n">
        <v>19</v>
      </c>
      <c r="G714" s="19" t="n">
        <v>108</v>
      </c>
      <c r="H714" s="10" t="n">
        <f aca="false">ROUND(G714*88%,2)</f>
        <v>95.04</v>
      </c>
      <c r="I714" s="11" t="n">
        <f aca="false">ROUND(G714*12%,2)</f>
        <v>12.96</v>
      </c>
    </row>
    <row r="715" customFormat="false" ht="24" hidden="false" customHeight="false" outlineLevel="0" collapsed="false">
      <c r="A715" s="18" t="s">
        <v>1416</v>
      </c>
      <c r="B715" s="19" t="s">
        <v>1417</v>
      </c>
      <c r="C715" s="19" t="s">
        <v>1100</v>
      </c>
      <c r="D715" s="20" t="n">
        <v>44250</v>
      </c>
      <c r="E715" s="20" t="n">
        <v>44261</v>
      </c>
      <c r="F715" s="19" t="n">
        <v>11</v>
      </c>
      <c r="G715" s="19" t="n">
        <v>108</v>
      </c>
      <c r="H715" s="10" t="n">
        <f aca="false">ROUND(G715*88%,2)</f>
        <v>95.04</v>
      </c>
      <c r="I715" s="11" t="n">
        <f aca="false">ROUND(G715*12%,2)</f>
        <v>12.96</v>
      </c>
    </row>
    <row r="716" customFormat="false" ht="24" hidden="false" customHeight="false" outlineLevel="0" collapsed="false">
      <c r="A716" s="18" t="s">
        <v>1418</v>
      </c>
      <c r="B716" s="19" t="s">
        <v>1419</v>
      </c>
      <c r="C716" s="19" t="s">
        <v>1100</v>
      </c>
      <c r="D716" s="20" t="n">
        <v>44252</v>
      </c>
      <c r="E716" s="20" t="n">
        <v>44260</v>
      </c>
      <c r="F716" s="19" t="n">
        <v>8</v>
      </c>
      <c r="G716" s="19" t="n">
        <v>108</v>
      </c>
      <c r="H716" s="10" t="n">
        <f aca="false">ROUND(G716*88%,2)</f>
        <v>95.04</v>
      </c>
      <c r="I716" s="11" t="n">
        <f aca="false">ROUND(G716*12%,2)</f>
        <v>12.96</v>
      </c>
    </row>
    <row r="717" customFormat="false" ht="24" hidden="false" customHeight="false" outlineLevel="0" collapsed="false">
      <c r="A717" s="18" t="s">
        <v>1420</v>
      </c>
      <c r="B717" s="19" t="s">
        <v>1421</v>
      </c>
      <c r="C717" s="19" t="s">
        <v>1100</v>
      </c>
      <c r="D717" s="20" t="n">
        <v>44247</v>
      </c>
      <c r="E717" s="20" t="n">
        <v>44264</v>
      </c>
      <c r="F717" s="19" t="n">
        <v>17</v>
      </c>
      <c r="G717" s="19" t="n">
        <v>108</v>
      </c>
      <c r="H717" s="10" t="n">
        <f aca="false">ROUND(G717*88%,2)</f>
        <v>95.04</v>
      </c>
      <c r="I717" s="11" t="n">
        <f aca="false">ROUND(G717*12%,2)</f>
        <v>12.96</v>
      </c>
    </row>
    <row r="718" customFormat="false" ht="24" hidden="false" customHeight="false" outlineLevel="0" collapsed="false">
      <c r="A718" s="18" t="s">
        <v>1422</v>
      </c>
      <c r="B718" s="19" t="s">
        <v>1423</v>
      </c>
      <c r="C718" s="19" t="s">
        <v>1100</v>
      </c>
      <c r="D718" s="20" t="n">
        <v>44204</v>
      </c>
      <c r="E718" s="20" t="n">
        <v>44254</v>
      </c>
      <c r="F718" s="19" t="n">
        <v>50</v>
      </c>
      <c r="G718" s="19" t="n">
        <v>108</v>
      </c>
      <c r="H718" s="10" t="n">
        <f aca="false">ROUND(G718*88%,2)</f>
        <v>95.04</v>
      </c>
      <c r="I718" s="11" t="n">
        <f aca="false">ROUND(G718*12%,2)</f>
        <v>12.96</v>
      </c>
    </row>
    <row r="719" customFormat="false" ht="24" hidden="false" customHeight="false" outlineLevel="0" collapsed="false">
      <c r="A719" s="18" t="s">
        <v>1424</v>
      </c>
      <c r="B719" s="19" t="s">
        <v>1425</v>
      </c>
      <c r="C719" s="19" t="s">
        <v>1100</v>
      </c>
      <c r="D719" s="20" t="n">
        <v>44243</v>
      </c>
      <c r="E719" s="20" t="n">
        <v>44265</v>
      </c>
      <c r="F719" s="19" t="n">
        <v>22</v>
      </c>
      <c r="G719" s="19" t="n">
        <v>108</v>
      </c>
      <c r="H719" s="10" t="n">
        <f aca="false">ROUND(G719*88%,2)</f>
        <v>95.04</v>
      </c>
      <c r="I719" s="11" t="n">
        <f aca="false">ROUND(G719*12%,2)</f>
        <v>12.96</v>
      </c>
    </row>
    <row r="720" customFormat="false" ht="24" hidden="false" customHeight="false" outlineLevel="0" collapsed="false">
      <c r="A720" s="18" t="s">
        <v>1426</v>
      </c>
      <c r="B720" s="19" t="s">
        <v>1427</v>
      </c>
      <c r="C720" s="19" t="s">
        <v>1100</v>
      </c>
      <c r="D720" s="20" t="n">
        <v>44249</v>
      </c>
      <c r="E720" s="20" t="n">
        <v>44265</v>
      </c>
      <c r="F720" s="19" t="n">
        <v>16</v>
      </c>
      <c r="G720" s="19" t="n">
        <v>108</v>
      </c>
      <c r="H720" s="10" t="n">
        <f aca="false">ROUND(G720*88%,2)</f>
        <v>95.04</v>
      </c>
      <c r="I720" s="11" t="n">
        <f aca="false">ROUND(G720*12%,2)</f>
        <v>12.96</v>
      </c>
    </row>
    <row r="721" customFormat="false" ht="24" hidden="false" customHeight="false" outlineLevel="0" collapsed="false">
      <c r="A721" s="18" t="s">
        <v>1428</v>
      </c>
      <c r="B721" s="19" t="s">
        <v>1429</v>
      </c>
      <c r="C721" s="19" t="s">
        <v>1100</v>
      </c>
      <c r="D721" s="20" t="n">
        <v>44257</v>
      </c>
      <c r="E721" s="20" t="n">
        <v>44266</v>
      </c>
      <c r="F721" s="19" t="n">
        <v>9</v>
      </c>
      <c r="G721" s="19" t="n">
        <v>108</v>
      </c>
      <c r="H721" s="10" t="n">
        <f aca="false">ROUND(G721*88%,2)</f>
        <v>95.04</v>
      </c>
      <c r="I721" s="11" t="n">
        <f aca="false">ROUND(G721*12%,2)</f>
        <v>12.96</v>
      </c>
    </row>
    <row r="722" customFormat="false" ht="24" hidden="false" customHeight="false" outlineLevel="0" collapsed="false">
      <c r="A722" s="18" t="s">
        <v>1430</v>
      </c>
      <c r="B722" s="19" t="s">
        <v>1431</v>
      </c>
      <c r="C722" s="19" t="s">
        <v>1100</v>
      </c>
      <c r="D722" s="20" t="n">
        <v>44241</v>
      </c>
      <c r="E722" s="20" t="n">
        <v>44266</v>
      </c>
      <c r="F722" s="19" t="n">
        <v>25</v>
      </c>
      <c r="G722" s="19" t="n">
        <v>108</v>
      </c>
      <c r="H722" s="10" t="n">
        <f aca="false">ROUND(G722*88%,2)</f>
        <v>95.04</v>
      </c>
      <c r="I722" s="11" t="n">
        <f aca="false">ROUND(G722*12%,2)</f>
        <v>12.96</v>
      </c>
    </row>
    <row r="723" customFormat="false" ht="24" hidden="false" customHeight="false" outlineLevel="0" collapsed="false">
      <c r="A723" s="18" t="s">
        <v>1432</v>
      </c>
      <c r="B723" s="19" t="s">
        <v>1433</v>
      </c>
      <c r="C723" s="19" t="s">
        <v>1100</v>
      </c>
      <c r="D723" s="20" t="n">
        <v>44246</v>
      </c>
      <c r="E723" s="20" t="n">
        <v>44266</v>
      </c>
      <c r="F723" s="19" t="n">
        <v>20</v>
      </c>
      <c r="G723" s="19" t="n">
        <v>108</v>
      </c>
      <c r="H723" s="10" t="n">
        <f aca="false">ROUND(G723*88%,2)</f>
        <v>95.04</v>
      </c>
      <c r="I723" s="11" t="n">
        <f aca="false">ROUND(G723*12%,2)</f>
        <v>12.96</v>
      </c>
    </row>
    <row r="724" customFormat="false" ht="24" hidden="false" customHeight="false" outlineLevel="0" collapsed="false">
      <c r="A724" s="18" t="s">
        <v>1434</v>
      </c>
      <c r="B724" s="19" t="s">
        <v>1435</v>
      </c>
      <c r="C724" s="19" t="s">
        <v>1100</v>
      </c>
      <c r="D724" s="20" t="n">
        <v>44245</v>
      </c>
      <c r="E724" s="20" t="n">
        <v>44267</v>
      </c>
      <c r="F724" s="19" t="n">
        <v>22</v>
      </c>
      <c r="G724" s="19" t="n">
        <v>108</v>
      </c>
      <c r="H724" s="10" t="n">
        <f aca="false">ROUND(G724*88%,2)</f>
        <v>95.04</v>
      </c>
      <c r="I724" s="11" t="n">
        <f aca="false">ROUND(G724*12%,2)</f>
        <v>12.96</v>
      </c>
    </row>
    <row r="725" customFormat="false" ht="24" hidden="false" customHeight="false" outlineLevel="0" collapsed="false">
      <c r="A725" s="18" t="s">
        <v>1436</v>
      </c>
      <c r="B725" s="19" t="s">
        <v>1437</v>
      </c>
      <c r="C725" s="19" t="s">
        <v>1100</v>
      </c>
      <c r="D725" s="20" t="n">
        <v>44245</v>
      </c>
      <c r="E725" s="20" t="n">
        <v>44267</v>
      </c>
      <c r="F725" s="19" t="n">
        <v>22</v>
      </c>
      <c r="G725" s="19" t="n">
        <v>108</v>
      </c>
      <c r="H725" s="10" t="n">
        <f aca="false">ROUND(G725*88%,2)</f>
        <v>95.04</v>
      </c>
      <c r="I725" s="11" t="n">
        <f aca="false">ROUND(G725*12%,2)</f>
        <v>12.96</v>
      </c>
    </row>
    <row r="726" customFormat="false" ht="24" hidden="false" customHeight="false" outlineLevel="0" collapsed="false">
      <c r="A726" s="18" t="s">
        <v>1438</v>
      </c>
      <c r="B726" s="19" t="s">
        <v>1439</v>
      </c>
      <c r="C726" s="19" t="s">
        <v>1100</v>
      </c>
      <c r="D726" s="20" t="n">
        <v>44245</v>
      </c>
      <c r="E726" s="20" t="n">
        <v>44267</v>
      </c>
      <c r="F726" s="19" t="n">
        <v>22</v>
      </c>
      <c r="G726" s="19" t="n">
        <v>108</v>
      </c>
      <c r="H726" s="10" t="n">
        <f aca="false">ROUND(G726*88%,2)</f>
        <v>95.04</v>
      </c>
      <c r="I726" s="11" t="n">
        <f aca="false">ROUND(G726*12%,2)</f>
        <v>12.96</v>
      </c>
    </row>
    <row r="727" customFormat="false" ht="24" hidden="false" customHeight="false" outlineLevel="0" collapsed="false">
      <c r="A727" s="18" t="s">
        <v>1440</v>
      </c>
      <c r="B727" s="19" t="s">
        <v>1441</v>
      </c>
      <c r="C727" s="19" t="s">
        <v>1100</v>
      </c>
      <c r="D727" s="20" t="n">
        <v>44247</v>
      </c>
      <c r="E727" s="20" t="n">
        <v>44268</v>
      </c>
      <c r="F727" s="19" t="n">
        <v>21</v>
      </c>
      <c r="G727" s="19" t="n">
        <v>108</v>
      </c>
      <c r="H727" s="10" t="n">
        <f aca="false">ROUND(G727*88%,2)</f>
        <v>95.04</v>
      </c>
      <c r="I727" s="11" t="n">
        <f aca="false">ROUND(G727*12%,2)</f>
        <v>12.96</v>
      </c>
    </row>
    <row r="728" customFormat="false" ht="24" hidden="false" customHeight="false" outlineLevel="0" collapsed="false">
      <c r="A728" s="18" t="s">
        <v>1442</v>
      </c>
      <c r="B728" s="19" t="s">
        <v>1443</v>
      </c>
      <c r="C728" s="19" t="s">
        <v>1100</v>
      </c>
      <c r="D728" s="20" t="n">
        <v>44240</v>
      </c>
      <c r="E728" s="20" t="n">
        <v>44268</v>
      </c>
      <c r="F728" s="19" t="n">
        <v>28</v>
      </c>
      <c r="G728" s="19" t="n">
        <v>108</v>
      </c>
      <c r="H728" s="10" t="n">
        <f aca="false">ROUND(G728*88%,2)</f>
        <v>95.04</v>
      </c>
      <c r="I728" s="11" t="n">
        <f aca="false">ROUND(G728*12%,2)</f>
        <v>12.96</v>
      </c>
    </row>
    <row r="729" customFormat="false" ht="24" hidden="false" customHeight="false" outlineLevel="0" collapsed="false">
      <c r="A729" s="18" t="s">
        <v>1444</v>
      </c>
      <c r="B729" s="19" t="s">
        <v>1445</v>
      </c>
      <c r="C729" s="19" t="s">
        <v>1100</v>
      </c>
      <c r="D729" s="20" t="n">
        <v>44247</v>
      </c>
      <c r="E729" s="20" t="n">
        <v>44268</v>
      </c>
      <c r="F729" s="19" t="n">
        <v>21</v>
      </c>
      <c r="G729" s="19" t="n">
        <v>108</v>
      </c>
      <c r="H729" s="10" t="n">
        <f aca="false">ROUND(G729*88%,2)</f>
        <v>95.04</v>
      </c>
      <c r="I729" s="11" t="n">
        <f aca="false">ROUND(G729*12%,2)</f>
        <v>12.96</v>
      </c>
    </row>
    <row r="730" customFormat="false" ht="24" hidden="false" customHeight="false" outlineLevel="0" collapsed="false">
      <c r="A730" s="18" t="s">
        <v>1446</v>
      </c>
      <c r="B730" s="19" t="s">
        <v>1447</v>
      </c>
      <c r="C730" s="19" t="s">
        <v>1100</v>
      </c>
      <c r="D730" s="20" t="n">
        <v>44255</v>
      </c>
      <c r="E730" s="20" t="n">
        <v>44268</v>
      </c>
      <c r="F730" s="19" t="n">
        <v>13</v>
      </c>
      <c r="G730" s="19" t="n">
        <v>108</v>
      </c>
      <c r="H730" s="10" t="n">
        <f aca="false">ROUND(G730*88%,2)</f>
        <v>95.04</v>
      </c>
      <c r="I730" s="11" t="n">
        <f aca="false">ROUND(G730*12%,2)</f>
        <v>12.96</v>
      </c>
    </row>
    <row r="731" customFormat="false" ht="24" hidden="false" customHeight="false" outlineLevel="0" collapsed="false">
      <c r="A731" s="18" t="s">
        <v>1448</v>
      </c>
      <c r="B731" s="19" t="s">
        <v>1449</v>
      </c>
      <c r="C731" s="19" t="s">
        <v>1100</v>
      </c>
      <c r="D731" s="20" t="n">
        <v>44245</v>
      </c>
      <c r="E731" s="20" t="n">
        <v>44268</v>
      </c>
      <c r="F731" s="19" t="n">
        <v>23</v>
      </c>
      <c r="G731" s="19" t="n">
        <v>108</v>
      </c>
      <c r="H731" s="10" t="n">
        <f aca="false">ROUND(G731*88%,2)</f>
        <v>95.04</v>
      </c>
      <c r="I731" s="11" t="n">
        <f aca="false">ROUND(G731*12%,2)</f>
        <v>12.96</v>
      </c>
    </row>
    <row r="732" customFormat="false" ht="24" hidden="false" customHeight="false" outlineLevel="0" collapsed="false">
      <c r="A732" s="18" t="s">
        <v>1450</v>
      </c>
      <c r="B732" s="19" t="s">
        <v>1451</v>
      </c>
      <c r="C732" s="19" t="s">
        <v>1100</v>
      </c>
      <c r="D732" s="20" t="n">
        <v>44261</v>
      </c>
      <c r="E732" s="20" t="n">
        <v>44268</v>
      </c>
      <c r="F732" s="19" t="n">
        <v>7</v>
      </c>
      <c r="G732" s="19" t="n">
        <v>108</v>
      </c>
      <c r="H732" s="10" t="n">
        <f aca="false">ROUND(G732*88%,2)</f>
        <v>95.04</v>
      </c>
      <c r="I732" s="11" t="n">
        <f aca="false">ROUND(G732*12%,2)</f>
        <v>12.96</v>
      </c>
    </row>
    <row r="733" customFormat="false" ht="24" hidden="false" customHeight="false" outlineLevel="0" collapsed="false">
      <c r="A733" s="18" t="s">
        <v>1452</v>
      </c>
      <c r="B733" s="19" t="s">
        <v>1453</v>
      </c>
      <c r="C733" s="19" t="s">
        <v>1100</v>
      </c>
      <c r="D733" s="20" t="n">
        <v>44249</v>
      </c>
      <c r="E733" s="20" t="n">
        <v>44269</v>
      </c>
      <c r="F733" s="19" t="n">
        <v>20</v>
      </c>
      <c r="G733" s="19" t="n">
        <v>108</v>
      </c>
      <c r="H733" s="10" t="n">
        <f aca="false">ROUND(G733*88%,2)</f>
        <v>95.04</v>
      </c>
      <c r="I733" s="11" t="n">
        <f aca="false">ROUND(G733*12%,2)</f>
        <v>12.96</v>
      </c>
    </row>
    <row r="734" customFormat="false" ht="24" hidden="false" customHeight="false" outlineLevel="0" collapsed="false">
      <c r="A734" s="18" t="s">
        <v>1454</v>
      </c>
      <c r="B734" s="19" t="s">
        <v>1455</v>
      </c>
      <c r="C734" s="19" t="s">
        <v>1100</v>
      </c>
      <c r="D734" s="20" t="n">
        <v>44257</v>
      </c>
      <c r="E734" s="20" t="n">
        <v>44269</v>
      </c>
      <c r="F734" s="19" t="n">
        <v>12</v>
      </c>
      <c r="G734" s="19" t="n">
        <v>108</v>
      </c>
      <c r="H734" s="10" t="n">
        <f aca="false">ROUND(G734*88%,2)</f>
        <v>95.04</v>
      </c>
      <c r="I734" s="11" t="n">
        <f aca="false">ROUND(G734*12%,2)</f>
        <v>12.96</v>
      </c>
    </row>
    <row r="735" customFormat="false" ht="24" hidden="false" customHeight="false" outlineLevel="0" collapsed="false">
      <c r="A735" s="18" t="s">
        <v>1456</v>
      </c>
      <c r="B735" s="19" t="s">
        <v>1457</v>
      </c>
      <c r="C735" s="19" t="s">
        <v>1100</v>
      </c>
      <c r="D735" s="20" t="n">
        <v>44250</v>
      </c>
      <c r="E735" s="20" t="n">
        <v>44269</v>
      </c>
      <c r="F735" s="19" t="n">
        <v>19</v>
      </c>
      <c r="G735" s="19" t="n">
        <v>108</v>
      </c>
      <c r="H735" s="10" t="n">
        <f aca="false">ROUND(G735*88%,2)</f>
        <v>95.04</v>
      </c>
      <c r="I735" s="11" t="n">
        <f aca="false">ROUND(G735*12%,2)</f>
        <v>12.96</v>
      </c>
    </row>
    <row r="736" customFormat="false" ht="24" hidden="false" customHeight="false" outlineLevel="0" collapsed="false">
      <c r="A736" s="18" t="s">
        <v>1458</v>
      </c>
      <c r="B736" s="19" t="s">
        <v>1459</v>
      </c>
      <c r="C736" s="19" t="s">
        <v>1100</v>
      </c>
      <c r="D736" s="20" t="n">
        <v>44247</v>
      </c>
      <c r="E736" s="20" t="n">
        <v>44269</v>
      </c>
      <c r="F736" s="19" t="n">
        <v>22</v>
      </c>
      <c r="G736" s="19" t="n">
        <v>108</v>
      </c>
      <c r="H736" s="10" t="n">
        <f aca="false">ROUND(G736*88%,2)</f>
        <v>95.04</v>
      </c>
      <c r="I736" s="11" t="n">
        <f aca="false">ROUND(G736*12%,2)</f>
        <v>12.96</v>
      </c>
    </row>
    <row r="737" customFormat="false" ht="24" hidden="false" customHeight="false" outlineLevel="0" collapsed="false">
      <c r="A737" s="18" t="s">
        <v>1460</v>
      </c>
      <c r="B737" s="19" t="s">
        <v>1461</v>
      </c>
      <c r="C737" s="19" t="s">
        <v>1100</v>
      </c>
      <c r="D737" s="20" t="n">
        <v>44250</v>
      </c>
      <c r="E737" s="20" t="n">
        <v>44269</v>
      </c>
      <c r="F737" s="19" t="n">
        <v>19</v>
      </c>
      <c r="G737" s="19" t="n">
        <v>108</v>
      </c>
      <c r="H737" s="10" t="n">
        <f aca="false">ROUND(G737*88%,2)</f>
        <v>95.04</v>
      </c>
      <c r="I737" s="11" t="n">
        <f aca="false">ROUND(G737*12%,2)</f>
        <v>12.96</v>
      </c>
    </row>
    <row r="738" customFormat="false" ht="24" hidden="false" customHeight="false" outlineLevel="0" collapsed="false">
      <c r="A738" s="18" t="s">
        <v>1462</v>
      </c>
      <c r="B738" s="19" t="s">
        <v>1463</v>
      </c>
      <c r="C738" s="19" t="s">
        <v>1100</v>
      </c>
      <c r="D738" s="20" t="n">
        <v>44215</v>
      </c>
      <c r="E738" s="20" t="n">
        <v>44270</v>
      </c>
      <c r="F738" s="19" t="n">
        <v>55</v>
      </c>
      <c r="G738" s="19" t="n">
        <v>108</v>
      </c>
      <c r="H738" s="10" t="n">
        <f aca="false">ROUND(G738*88%,2)</f>
        <v>95.04</v>
      </c>
      <c r="I738" s="11" t="n">
        <f aca="false">ROUND(G738*12%,2)</f>
        <v>12.96</v>
      </c>
    </row>
    <row r="739" customFormat="false" ht="24" hidden="false" customHeight="false" outlineLevel="0" collapsed="false">
      <c r="A739" s="18" t="s">
        <v>1464</v>
      </c>
      <c r="B739" s="19" t="s">
        <v>1465</v>
      </c>
      <c r="C739" s="19" t="s">
        <v>1100</v>
      </c>
      <c r="D739" s="20" t="n">
        <v>44217</v>
      </c>
      <c r="E739" s="20" t="n">
        <v>44270</v>
      </c>
      <c r="F739" s="19" t="n">
        <v>53</v>
      </c>
      <c r="G739" s="19" t="n">
        <v>108</v>
      </c>
      <c r="H739" s="10" t="n">
        <f aca="false">ROUND(G739*88%,2)</f>
        <v>95.04</v>
      </c>
      <c r="I739" s="11" t="n">
        <f aca="false">ROUND(G739*12%,2)</f>
        <v>12.96</v>
      </c>
    </row>
    <row r="740" customFormat="false" ht="24" hidden="false" customHeight="false" outlineLevel="0" collapsed="false">
      <c r="A740" s="18" t="s">
        <v>1466</v>
      </c>
      <c r="B740" s="19" t="s">
        <v>1467</v>
      </c>
      <c r="C740" s="19" t="s">
        <v>1100</v>
      </c>
      <c r="D740" s="20" t="n">
        <v>44248</v>
      </c>
      <c r="E740" s="20" t="n">
        <v>44270</v>
      </c>
      <c r="F740" s="19" t="n">
        <v>22</v>
      </c>
      <c r="G740" s="19" t="n">
        <v>108</v>
      </c>
      <c r="H740" s="10" t="n">
        <f aca="false">ROUND(G740*88%,2)</f>
        <v>95.04</v>
      </c>
      <c r="I740" s="11" t="n">
        <f aca="false">ROUND(G740*12%,2)</f>
        <v>12.96</v>
      </c>
    </row>
    <row r="741" customFormat="false" ht="24" hidden="false" customHeight="false" outlineLevel="0" collapsed="false">
      <c r="A741" s="18" t="s">
        <v>1468</v>
      </c>
      <c r="B741" s="19" t="s">
        <v>1469</v>
      </c>
      <c r="C741" s="19" t="s">
        <v>1100</v>
      </c>
      <c r="D741" s="20" t="n">
        <v>44240</v>
      </c>
      <c r="E741" s="20" t="n">
        <v>44245</v>
      </c>
      <c r="F741" s="19" t="n">
        <v>5</v>
      </c>
      <c r="G741" s="19" t="n">
        <v>216</v>
      </c>
      <c r="H741" s="10" t="n">
        <f aca="false">ROUND(G741*88%,2)</f>
        <v>190.08</v>
      </c>
      <c r="I741" s="11" t="n">
        <f aca="false">ROUND(G741*12%,2)</f>
        <v>25.92</v>
      </c>
    </row>
    <row r="742" customFormat="false" ht="24" hidden="false" customHeight="false" outlineLevel="0" collapsed="false">
      <c r="A742" s="18" t="s">
        <v>1470</v>
      </c>
      <c r="B742" s="19" t="s">
        <v>1471</v>
      </c>
      <c r="C742" s="19" t="s">
        <v>1100</v>
      </c>
      <c r="D742" s="20" t="n">
        <v>44255</v>
      </c>
      <c r="E742" s="20" t="n">
        <v>44271</v>
      </c>
      <c r="F742" s="19" t="n">
        <v>16</v>
      </c>
      <c r="G742" s="19" t="n">
        <v>108</v>
      </c>
      <c r="H742" s="10" t="n">
        <f aca="false">ROUND(G742*88%,2)</f>
        <v>95.04</v>
      </c>
      <c r="I742" s="11" t="n">
        <f aca="false">ROUND(G742*12%,2)</f>
        <v>12.96</v>
      </c>
    </row>
    <row r="743" customFormat="false" ht="24" hidden="false" customHeight="false" outlineLevel="0" collapsed="false">
      <c r="A743" s="18" t="s">
        <v>1472</v>
      </c>
      <c r="B743" s="19" t="s">
        <v>1473</v>
      </c>
      <c r="C743" s="19" t="s">
        <v>1100</v>
      </c>
      <c r="D743" s="20" t="n">
        <v>44259</v>
      </c>
      <c r="E743" s="20" t="n">
        <v>44271</v>
      </c>
      <c r="F743" s="19" t="n">
        <v>12</v>
      </c>
      <c r="G743" s="19" t="n">
        <v>108</v>
      </c>
      <c r="H743" s="10" t="n">
        <f aca="false">ROUND(G743*88%,2)</f>
        <v>95.04</v>
      </c>
      <c r="I743" s="11" t="n">
        <f aca="false">ROUND(G743*12%,2)</f>
        <v>12.96</v>
      </c>
    </row>
    <row r="744" customFormat="false" ht="24" hidden="false" customHeight="false" outlineLevel="0" collapsed="false">
      <c r="A744" s="18" t="s">
        <v>1474</v>
      </c>
      <c r="B744" s="19" t="s">
        <v>1475</v>
      </c>
      <c r="C744" s="19" t="s">
        <v>1100</v>
      </c>
      <c r="D744" s="20" t="n">
        <v>44258</v>
      </c>
      <c r="E744" s="20" t="n">
        <v>44271</v>
      </c>
      <c r="F744" s="19" t="n">
        <v>13</v>
      </c>
      <c r="G744" s="19" t="n">
        <v>108</v>
      </c>
      <c r="H744" s="10" t="n">
        <f aca="false">ROUND(G744*88%,2)</f>
        <v>95.04</v>
      </c>
      <c r="I744" s="11" t="n">
        <f aca="false">ROUND(G744*12%,2)</f>
        <v>12.96</v>
      </c>
    </row>
    <row r="745" customFormat="false" ht="24" hidden="false" customHeight="false" outlineLevel="0" collapsed="false">
      <c r="A745" s="18" t="s">
        <v>1476</v>
      </c>
      <c r="B745" s="19" t="s">
        <v>1477</v>
      </c>
      <c r="C745" s="19" t="s">
        <v>1100</v>
      </c>
      <c r="D745" s="20" t="n">
        <v>44249</v>
      </c>
      <c r="E745" s="20" t="n">
        <v>44272</v>
      </c>
      <c r="F745" s="19" t="n">
        <v>23</v>
      </c>
      <c r="G745" s="19" t="n">
        <v>108</v>
      </c>
      <c r="H745" s="10" t="n">
        <f aca="false">ROUND(G745*88%,2)</f>
        <v>95.04</v>
      </c>
      <c r="I745" s="11" t="n">
        <f aca="false">ROUND(G745*12%,2)</f>
        <v>12.96</v>
      </c>
    </row>
    <row r="746" customFormat="false" ht="24" hidden="false" customHeight="false" outlineLevel="0" collapsed="false">
      <c r="A746" s="18" t="s">
        <v>1478</v>
      </c>
      <c r="B746" s="19" t="s">
        <v>1479</v>
      </c>
      <c r="C746" s="19" t="s">
        <v>1100</v>
      </c>
      <c r="D746" s="20" t="n">
        <v>44245</v>
      </c>
      <c r="E746" s="20" t="n">
        <v>44272</v>
      </c>
      <c r="F746" s="19" t="n">
        <v>27</v>
      </c>
      <c r="G746" s="19" t="n">
        <v>108</v>
      </c>
      <c r="H746" s="10" t="n">
        <f aca="false">ROUND(G746*88%,2)</f>
        <v>95.04</v>
      </c>
      <c r="I746" s="11" t="n">
        <f aca="false">ROUND(G746*12%,2)</f>
        <v>12.96</v>
      </c>
    </row>
    <row r="747" customFormat="false" ht="24" hidden="false" customHeight="false" outlineLevel="0" collapsed="false">
      <c r="A747" s="18" t="s">
        <v>1480</v>
      </c>
      <c r="B747" s="19" t="s">
        <v>1481</v>
      </c>
      <c r="C747" s="19" t="s">
        <v>1100</v>
      </c>
      <c r="D747" s="20" t="n">
        <v>44252</v>
      </c>
      <c r="E747" s="20" t="n">
        <v>44272</v>
      </c>
      <c r="F747" s="19" t="n">
        <v>20</v>
      </c>
      <c r="G747" s="19" t="n">
        <v>108</v>
      </c>
      <c r="H747" s="10" t="n">
        <f aca="false">ROUND(G747*88%,2)</f>
        <v>95.04</v>
      </c>
      <c r="I747" s="11" t="n">
        <f aca="false">ROUND(G747*12%,2)</f>
        <v>12.96</v>
      </c>
    </row>
    <row r="748" customFormat="false" ht="24" hidden="false" customHeight="false" outlineLevel="0" collapsed="false">
      <c r="A748" s="18" t="s">
        <v>1482</v>
      </c>
      <c r="B748" s="19" t="s">
        <v>1483</v>
      </c>
      <c r="C748" s="19" t="s">
        <v>1100</v>
      </c>
      <c r="D748" s="20" t="n">
        <v>44257</v>
      </c>
      <c r="E748" s="20" t="n">
        <v>44272</v>
      </c>
      <c r="F748" s="19" t="n">
        <v>15</v>
      </c>
      <c r="G748" s="19" t="n">
        <v>108</v>
      </c>
      <c r="H748" s="10" t="n">
        <f aca="false">ROUND(G748*88%,2)</f>
        <v>95.04</v>
      </c>
      <c r="I748" s="11" t="n">
        <f aca="false">ROUND(G748*12%,2)</f>
        <v>12.96</v>
      </c>
    </row>
    <row r="749" customFormat="false" ht="24" hidden="false" customHeight="false" outlineLevel="0" collapsed="false">
      <c r="A749" s="18" t="s">
        <v>1484</v>
      </c>
      <c r="B749" s="19" t="s">
        <v>1309</v>
      </c>
      <c r="C749" s="19" t="s">
        <v>1100</v>
      </c>
      <c r="D749" s="20" t="n">
        <v>44264</v>
      </c>
      <c r="E749" s="20" t="n">
        <v>44273</v>
      </c>
      <c r="F749" s="19" t="n">
        <v>9</v>
      </c>
      <c r="G749" s="19" t="n">
        <v>108</v>
      </c>
      <c r="H749" s="10" t="n">
        <f aca="false">ROUND(G749*88%,2)</f>
        <v>95.04</v>
      </c>
      <c r="I749" s="11" t="n">
        <f aca="false">ROUND(G749*12%,2)</f>
        <v>12.96</v>
      </c>
    </row>
    <row r="750" customFormat="false" ht="24" hidden="false" customHeight="false" outlineLevel="0" collapsed="false">
      <c r="A750" s="18" t="s">
        <v>1485</v>
      </c>
      <c r="B750" s="19" t="s">
        <v>1160</v>
      </c>
      <c r="C750" s="19" t="s">
        <v>1100</v>
      </c>
      <c r="D750" s="20" t="n">
        <v>44254</v>
      </c>
      <c r="E750" s="20" t="n">
        <v>44273</v>
      </c>
      <c r="F750" s="19" t="n">
        <v>19</v>
      </c>
      <c r="G750" s="19" t="n">
        <v>108</v>
      </c>
      <c r="H750" s="10" t="n">
        <f aca="false">ROUND(G750*88%,2)</f>
        <v>95.04</v>
      </c>
      <c r="I750" s="11" t="n">
        <f aca="false">ROUND(G750*12%,2)</f>
        <v>12.96</v>
      </c>
    </row>
    <row r="751" customFormat="false" ht="24" hidden="false" customHeight="false" outlineLevel="0" collapsed="false">
      <c r="A751" s="18" t="s">
        <v>1486</v>
      </c>
      <c r="B751" s="19" t="s">
        <v>1487</v>
      </c>
      <c r="C751" s="19" t="s">
        <v>1100</v>
      </c>
      <c r="D751" s="20" t="n">
        <v>44254</v>
      </c>
      <c r="E751" s="20" t="n">
        <v>44273</v>
      </c>
      <c r="F751" s="19" t="n">
        <v>19</v>
      </c>
      <c r="G751" s="19" t="n">
        <v>108</v>
      </c>
      <c r="H751" s="10" t="n">
        <f aca="false">ROUND(G751*88%,2)</f>
        <v>95.04</v>
      </c>
      <c r="I751" s="11" t="n">
        <f aca="false">ROUND(G751*12%,2)</f>
        <v>12.96</v>
      </c>
    </row>
    <row r="752" customFormat="false" ht="24" hidden="false" customHeight="false" outlineLevel="0" collapsed="false">
      <c r="A752" s="18" t="s">
        <v>1488</v>
      </c>
      <c r="B752" s="19" t="s">
        <v>1489</v>
      </c>
      <c r="C752" s="19" t="s">
        <v>1100</v>
      </c>
      <c r="D752" s="20" t="n">
        <v>44193</v>
      </c>
      <c r="E752" s="20" t="n">
        <v>44273</v>
      </c>
      <c r="F752" s="19" t="n">
        <v>80</v>
      </c>
      <c r="G752" s="19" t="n">
        <v>216</v>
      </c>
      <c r="H752" s="10" t="n">
        <f aca="false">ROUND(G752*88%,2)</f>
        <v>190.08</v>
      </c>
      <c r="I752" s="11" t="n">
        <f aca="false">ROUND(G752*12%,2)</f>
        <v>25.92</v>
      </c>
    </row>
    <row r="753" customFormat="false" ht="24" hidden="false" customHeight="false" outlineLevel="0" collapsed="false">
      <c r="A753" s="18" t="s">
        <v>1490</v>
      </c>
      <c r="B753" s="19" t="s">
        <v>1491</v>
      </c>
      <c r="C753" s="19" t="s">
        <v>1100</v>
      </c>
      <c r="D753" s="20" t="n">
        <v>44258</v>
      </c>
      <c r="E753" s="20" t="n">
        <v>44274</v>
      </c>
      <c r="F753" s="19" t="n">
        <v>16</v>
      </c>
      <c r="G753" s="19" t="n">
        <v>108</v>
      </c>
      <c r="H753" s="10" t="n">
        <f aca="false">ROUND(G753*88%,2)</f>
        <v>95.04</v>
      </c>
      <c r="I753" s="11" t="n">
        <f aca="false">ROUND(G753*12%,2)</f>
        <v>12.96</v>
      </c>
    </row>
    <row r="754" customFormat="false" ht="24" hidden="false" customHeight="false" outlineLevel="0" collapsed="false">
      <c r="A754" s="18" t="s">
        <v>1492</v>
      </c>
      <c r="B754" s="19" t="s">
        <v>1493</v>
      </c>
      <c r="C754" s="19" t="s">
        <v>1100</v>
      </c>
      <c r="D754" s="20" t="n">
        <v>44260</v>
      </c>
      <c r="E754" s="20" t="n">
        <v>44274</v>
      </c>
      <c r="F754" s="19" t="n">
        <v>14</v>
      </c>
      <c r="G754" s="19" t="n">
        <v>108</v>
      </c>
      <c r="H754" s="10" t="n">
        <f aca="false">ROUND(G754*88%,2)</f>
        <v>95.04</v>
      </c>
      <c r="I754" s="11" t="n">
        <f aca="false">ROUND(G754*12%,2)</f>
        <v>12.96</v>
      </c>
    </row>
    <row r="755" customFormat="false" ht="24" hidden="false" customHeight="false" outlineLevel="0" collapsed="false">
      <c r="A755" s="18" t="s">
        <v>1494</v>
      </c>
      <c r="B755" s="19" t="s">
        <v>1495</v>
      </c>
      <c r="C755" s="19" t="s">
        <v>1100</v>
      </c>
      <c r="D755" s="20" t="n">
        <v>44256</v>
      </c>
      <c r="E755" s="20" t="n">
        <v>44274</v>
      </c>
      <c r="F755" s="19" t="n">
        <v>18</v>
      </c>
      <c r="G755" s="19" t="n">
        <v>108</v>
      </c>
      <c r="H755" s="10" t="n">
        <f aca="false">ROUND(G755*88%,2)</f>
        <v>95.04</v>
      </c>
      <c r="I755" s="11" t="n">
        <f aca="false">ROUND(G755*12%,2)</f>
        <v>12.96</v>
      </c>
    </row>
    <row r="756" customFormat="false" ht="24" hidden="false" customHeight="false" outlineLevel="0" collapsed="false">
      <c r="A756" s="18" t="s">
        <v>1496</v>
      </c>
      <c r="B756" s="19" t="s">
        <v>1497</v>
      </c>
      <c r="C756" s="19" t="s">
        <v>1100</v>
      </c>
      <c r="D756" s="20" t="n">
        <v>44256</v>
      </c>
      <c r="E756" s="20" t="n">
        <v>44274</v>
      </c>
      <c r="F756" s="19" t="n">
        <v>18</v>
      </c>
      <c r="G756" s="19" t="n">
        <v>108</v>
      </c>
      <c r="H756" s="10" t="n">
        <f aca="false">ROUND(G756*88%,2)</f>
        <v>95.04</v>
      </c>
      <c r="I756" s="11" t="n">
        <f aca="false">ROUND(G756*12%,2)</f>
        <v>12.96</v>
      </c>
    </row>
    <row r="757" customFormat="false" ht="24" hidden="false" customHeight="false" outlineLevel="0" collapsed="false">
      <c r="A757" s="18" t="s">
        <v>1498</v>
      </c>
      <c r="B757" s="19" t="s">
        <v>1499</v>
      </c>
      <c r="C757" s="19" t="s">
        <v>1100</v>
      </c>
      <c r="D757" s="20" t="n">
        <v>44244</v>
      </c>
      <c r="E757" s="20" t="n">
        <v>44275</v>
      </c>
      <c r="F757" s="19" t="n">
        <v>31</v>
      </c>
      <c r="G757" s="19" t="n">
        <v>108</v>
      </c>
      <c r="H757" s="10" t="n">
        <f aca="false">ROUND(G757*88%,2)</f>
        <v>95.04</v>
      </c>
      <c r="I757" s="11" t="n">
        <f aca="false">ROUND(G757*12%,2)</f>
        <v>12.96</v>
      </c>
    </row>
    <row r="758" customFormat="false" ht="24" hidden="false" customHeight="false" outlineLevel="0" collapsed="false">
      <c r="A758" s="18" t="s">
        <v>1500</v>
      </c>
      <c r="B758" s="19" t="s">
        <v>1501</v>
      </c>
      <c r="C758" s="19" t="s">
        <v>1100</v>
      </c>
      <c r="D758" s="20" t="n">
        <v>44261</v>
      </c>
      <c r="E758" s="20" t="n">
        <v>44276</v>
      </c>
      <c r="F758" s="19" t="n">
        <v>15</v>
      </c>
      <c r="G758" s="19" t="n">
        <v>108</v>
      </c>
      <c r="H758" s="10" t="n">
        <f aca="false">ROUND(G758*88%,2)</f>
        <v>95.04</v>
      </c>
      <c r="I758" s="11" t="n">
        <f aca="false">ROUND(G758*12%,2)</f>
        <v>12.96</v>
      </c>
    </row>
    <row r="759" customFormat="false" ht="24" hidden="false" customHeight="false" outlineLevel="0" collapsed="false">
      <c r="A759" s="18" t="s">
        <v>1502</v>
      </c>
      <c r="B759" s="19" t="s">
        <v>1503</v>
      </c>
      <c r="C759" s="19" t="s">
        <v>1100</v>
      </c>
      <c r="D759" s="20" t="n">
        <v>44259</v>
      </c>
      <c r="E759" s="20" t="n">
        <v>44277</v>
      </c>
      <c r="F759" s="19" t="n">
        <v>18</v>
      </c>
      <c r="G759" s="19" t="n">
        <v>108</v>
      </c>
      <c r="H759" s="10" t="n">
        <f aca="false">ROUND(G759*88%,2)</f>
        <v>95.04</v>
      </c>
      <c r="I759" s="11" t="n">
        <f aca="false">ROUND(G759*12%,2)</f>
        <v>12.96</v>
      </c>
    </row>
    <row r="760" customFormat="false" ht="24" hidden="false" customHeight="false" outlineLevel="0" collapsed="false">
      <c r="A760" s="18" t="s">
        <v>1504</v>
      </c>
      <c r="B760" s="19" t="s">
        <v>1505</v>
      </c>
      <c r="C760" s="19" t="s">
        <v>1100</v>
      </c>
      <c r="D760" s="20" t="n">
        <v>44251</v>
      </c>
      <c r="E760" s="20" t="n">
        <v>44277</v>
      </c>
      <c r="F760" s="19" t="n">
        <v>26</v>
      </c>
      <c r="G760" s="19" t="n">
        <v>108</v>
      </c>
      <c r="H760" s="10" t="n">
        <f aca="false">ROUND(G760*88%,2)</f>
        <v>95.04</v>
      </c>
      <c r="I760" s="11" t="n">
        <f aca="false">ROUND(G760*12%,2)</f>
        <v>12.96</v>
      </c>
    </row>
    <row r="761" customFormat="false" ht="24" hidden="false" customHeight="false" outlineLevel="0" collapsed="false">
      <c r="A761" s="18" t="s">
        <v>1506</v>
      </c>
      <c r="B761" s="19" t="s">
        <v>1507</v>
      </c>
      <c r="C761" s="19" t="s">
        <v>1100</v>
      </c>
      <c r="D761" s="20" t="n">
        <v>44249</v>
      </c>
      <c r="E761" s="20" t="n">
        <v>44277</v>
      </c>
      <c r="F761" s="19" t="n">
        <v>28</v>
      </c>
      <c r="G761" s="19" t="n">
        <v>108</v>
      </c>
      <c r="H761" s="10" t="n">
        <f aca="false">ROUND(G761*88%,2)</f>
        <v>95.04</v>
      </c>
      <c r="I761" s="11" t="n">
        <f aca="false">ROUND(G761*12%,2)</f>
        <v>12.96</v>
      </c>
    </row>
    <row r="762" customFormat="false" ht="24" hidden="false" customHeight="false" outlineLevel="0" collapsed="false">
      <c r="A762" s="18" t="s">
        <v>1508</v>
      </c>
      <c r="B762" s="19" t="s">
        <v>1509</v>
      </c>
      <c r="C762" s="19" t="s">
        <v>1100</v>
      </c>
      <c r="D762" s="20" t="n">
        <v>44251</v>
      </c>
      <c r="E762" s="20" t="n">
        <v>44277</v>
      </c>
      <c r="F762" s="19" t="n">
        <v>26</v>
      </c>
      <c r="G762" s="19" t="n">
        <v>108</v>
      </c>
      <c r="H762" s="10" t="n">
        <f aca="false">ROUND(G762*88%,2)</f>
        <v>95.04</v>
      </c>
      <c r="I762" s="11" t="n">
        <f aca="false">ROUND(G762*12%,2)</f>
        <v>12.96</v>
      </c>
    </row>
    <row r="763" customFormat="false" ht="24" hidden="false" customHeight="false" outlineLevel="0" collapsed="false">
      <c r="A763" s="18" t="s">
        <v>1510</v>
      </c>
      <c r="B763" s="19" t="s">
        <v>1511</v>
      </c>
      <c r="C763" s="19" t="s">
        <v>1100</v>
      </c>
      <c r="D763" s="20" t="n">
        <v>44267</v>
      </c>
      <c r="E763" s="20" t="n">
        <v>44277</v>
      </c>
      <c r="F763" s="19" t="n">
        <v>10</v>
      </c>
      <c r="G763" s="19" t="n">
        <v>108</v>
      </c>
      <c r="H763" s="10" t="n">
        <f aca="false">ROUND(G763*88%,2)</f>
        <v>95.04</v>
      </c>
      <c r="I763" s="11" t="n">
        <f aca="false">ROUND(G763*12%,2)</f>
        <v>12.96</v>
      </c>
    </row>
    <row r="764" customFormat="false" ht="24" hidden="false" customHeight="false" outlineLevel="0" collapsed="false">
      <c r="A764" s="18" t="s">
        <v>1512</v>
      </c>
      <c r="B764" s="19" t="s">
        <v>1513</v>
      </c>
      <c r="C764" s="19" t="s">
        <v>1100</v>
      </c>
      <c r="D764" s="20" t="n">
        <v>44259</v>
      </c>
      <c r="E764" s="20" t="n">
        <v>44278</v>
      </c>
      <c r="F764" s="19" t="n">
        <v>19</v>
      </c>
      <c r="G764" s="19" t="n">
        <v>108</v>
      </c>
      <c r="H764" s="10" t="n">
        <f aca="false">ROUND(G764*88%,2)</f>
        <v>95.04</v>
      </c>
      <c r="I764" s="11" t="n">
        <f aca="false">ROUND(G764*12%,2)</f>
        <v>12.96</v>
      </c>
    </row>
    <row r="765" customFormat="false" ht="24" hidden="false" customHeight="false" outlineLevel="0" collapsed="false">
      <c r="A765" s="18" t="s">
        <v>1514</v>
      </c>
      <c r="B765" s="19" t="s">
        <v>1254</v>
      </c>
      <c r="C765" s="19" t="s">
        <v>1100</v>
      </c>
      <c r="D765" s="20" t="n">
        <v>44265</v>
      </c>
      <c r="E765" s="20" t="n">
        <v>44278</v>
      </c>
      <c r="F765" s="19" t="n">
        <v>13</v>
      </c>
      <c r="G765" s="19" t="n">
        <v>108</v>
      </c>
      <c r="H765" s="10" t="n">
        <f aca="false">ROUND(G765*88%,2)</f>
        <v>95.04</v>
      </c>
      <c r="I765" s="11" t="n">
        <f aca="false">ROUND(G765*12%,2)</f>
        <v>12.96</v>
      </c>
    </row>
    <row r="766" customFormat="false" ht="24" hidden="false" customHeight="false" outlineLevel="0" collapsed="false">
      <c r="A766" s="18" t="s">
        <v>1515</v>
      </c>
      <c r="B766" s="19" t="s">
        <v>1516</v>
      </c>
      <c r="C766" s="19" t="s">
        <v>1100</v>
      </c>
      <c r="D766" s="20" t="n">
        <v>44257</v>
      </c>
      <c r="E766" s="20" t="n">
        <v>44278</v>
      </c>
      <c r="F766" s="19" t="n">
        <v>21</v>
      </c>
      <c r="G766" s="19" t="n">
        <v>108</v>
      </c>
      <c r="H766" s="10" t="n">
        <f aca="false">ROUND(G766*88%,2)</f>
        <v>95.04</v>
      </c>
      <c r="I766" s="11" t="n">
        <f aca="false">ROUND(G766*12%,2)</f>
        <v>12.96</v>
      </c>
    </row>
    <row r="767" customFormat="false" ht="24" hidden="false" customHeight="false" outlineLevel="0" collapsed="false">
      <c r="A767" s="18" t="s">
        <v>1517</v>
      </c>
      <c r="B767" s="19" t="s">
        <v>1518</v>
      </c>
      <c r="C767" s="19" t="s">
        <v>1100</v>
      </c>
      <c r="D767" s="20" t="n">
        <v>44265</v>
      </c>
      <c r="E767" s="20" t="n">
        <v>44272</v>
      </c>
      <c r="F767" s="19" t="n">
        <v>7</v>
      </c>
      <c r="G767" s="19" t="n">
        <v>108</v>
      </c>
      <c r="H767" s="10" t="n">
        <f aca="false">ROUND(G767*88%,2)</f>
        <v>95.04</v>
      </c>
      <c r="I767" s="11" t="n">
        <f aca="false">ROUND(G767*12%,2)</f>
        <v>12.96</v>
      </c>
    </row>
    <row r="768" customFormat="false" ht="24" hidden="false" customHeight="false" outlineLevel="0" collapsed="false">
      <c r="A768" s="18" t="s">
        <v>1519</v>
      </c>
      <c r="B768" s="19" t="s">
        <v>1520</v>
      </c>
      <c r="C768" s="19" t="s">
        <v>1100</v>
      </c>
      <c r="D768" s="20" t="n">
        <v>44264</v>
      </c>
      <c r="E768" s="20" t="n">
        <v>44279</v>
      </c>
      <c r="F768" s="19" t="n">
        <v>15</v>
      </c>
      <c r="G768" s="19" t="n">
        <v>108</v>
      </c>
      <c r="H768" s="10" t="n">
        <f aca="false">ROUND(G768*88%,2)</f>
        <v>95.04</v>
      </c>
      <c r="I768" s="11" t="n">
        <f aca="false">ROUND(G768*12%,2)</f>
        <v>12.96</v>
      </c>
    </row>
    <row r="769" customFormat="false" ht="24" hidden="false" customHeight="false" outlineLevel="0" collapsed="false">
      <c r="A769" s="18" t="s">
        <v>1521</v>
      </c>
      <c r="B769" s="19" t="s">
        <v>1522</v>
      </c>
      <c r="C769" s="19" t="s">
        <v>1100</v>
      </c>
      <c r="D769" s="20" t="n">
        <v>44249</v>
      </c>
      <c r="E769" s="20" t="n">
        <v>44279</v>
      </c>
      <c r="F769" s="19" t="n">
        <v>30</v>
      </c>
      <c r="G769" s="19" t="n">
        <v>108</v>
      </c>
      <c r="H769" s="10" t="n">
        <f aca="false">ROUND(G769*88%,2)</f>
        <v>95.04</v>
      </c>
      <c r="I769" s="11" t="n">
        <f aca="false">ROUND(G769*12%,2)</f>
        <v>12.96</v>
      </c>
    </row>
    <row r="770" customFormat="false" ht="24" hidden="false" customHeight="false" outlineLevel="0" collapsed="false">
      <c r="A770" s="18" t="s">
        <v>1523</v>
      </c>
      <c r="B770" s="19" t="s">
        <v>1524</v>
      </c>
      <c r="C770" s="19" t="s">
        <v>1100</v>
      </c>
      <c r="D770" s="20" t="n">
        <v>44253</v>
      </c>
      <c r="E770" s="20" t="n">
        <v>44279</v>
      </c>
      <c r="F770" s="19" t="n">
        <v>26</v>
      </c>
      <c r="G770" s="19" t="n">
        <v>108</v>
      </c>
      <c r="H770" s="10" t="n">
        <f aca="false">ROUND(G770*88%,2)</f>
        <v>95.04</v>
      </c>
      <c r="I770" s="11" t="n">
        <f aca="false">ROUND(G770*12%,2)</f>
        <v>12.96</v>
      </c>
    </row>
    <row r="771" customFormat="false" ht="24" hidden="false" customHeight="false" outlineLevel="0" collapsed="false">
      <c r="A771" s="18" t="s">
        <v>1525</v>
      </c>
      <c r="B771" s="19" t="s">
        <v>1526</v>
      </c>
      <c r="C771" s="19" t="s">
        <v>1100</v>
      </c>
      <c r="D771" s="20" t="n">
        <v>44254</v>
      </c>
      <c r="E771" s="20" t="n">
        <v>44279</v>
      </c>
      <c r="F771" s="19" t="n">
        <v>25</v>
      </c>
      <c r="G771" s="19" t="n">
        <v>108</v>
      </c>
      <c r="H771" s="10" t="n">
        <f aca="false">ROUND(G771*88%,2)</f>
        <v>95.04</v>
      </c>
      <c r="I771" s="11" t="n">
        <f aca="false">ROUND(G771*12%,2)</f>
        <v>12.96</v>
      </c>
    </row>
    <row r="772" customFormat="false" ht="24" hidden="false" customHeight="false" outlineLevel="0" collapsed="false">
      <c r="A772" s="18" t="s">
        <v>1527</v>
      </c>
      <c r="B772" s="19" t="s">
        <v>1528</v>
      </c>
      <c r="C772" s="19" t="s">
        <v>1100</v>
      </c>
      <c r="D772" s="20" t="n">
        <v>44265</v>
      </c>
      <c r="E772" s="20" t="n">
        <v>44279</v>
      </c>
      <c r="F772" s="19" t="n">
        <v>14</v>
      </c>
      <c r="G772" s="19" t="n">
        <v>108</v>
      </c>
      <c r="H772" s="10" t="n">
        <f aca="false">ROUND(G772*88%,2)</f>
        <v>95.04</v>
      </c>
      <c r="I772" s="11" t="n">
        <f aca="false">ROUND(G772*12%,2)</f>
        <v>12.96</v>
      </c>
    </row>
    <row r="773" customFormat="false" ht="24" hidden="false" customHeight="false" outlineLevel="0" collapsed="false">
      <c r="A773" s="18" t="s">
        <v>1529</v>
      </c>
      <c r="B773" s="19" t="s">
        <v>1530</v>
      </c>
      <c r="C773" s="19" t="s">
        <v>1100</v>
      </c>
      <c r="D773" s="20" t="n">
        <v>44271</v>
      </c>
      <c r="E773" s="20" t="n">
        <v>44279</v>
      </c>
      <c r="F773" s="19" t="n">
        <v>8</v>
      </c>
      <c r="G773" s="19" t="n">
        <v>108</v>
      </c>
      <c r="H773" s="10" t="n">
        <f aca="false">ROUND(G773*88%,2)</f>
        <v>95.04</v>
      </c>
      <c r="I773" s="11" t="n">
        <f aca="false">ROUND(G773*12%,2)</f>
        <v>12.96</v>
      </c>
    </row>
    <row r="774" customFormat="false" ht="24" hidden="false" customHeight="false" outlineLevel="0" collapsed="false">
      <c r="A774" s="18" t="s">
        <v>1531</v>
      </c>
      <c r="B774" s="19" t="s">
        <v>1532</v>
      </c>
      <c r="C774" s="19" t="s">
        <v>1100</v>
      </c>
      <c r="D774" s="20" t="n">
        <v>44234</v>
      </c>
      <c r="E774" s="20" t="n">
        <v>44252</v>
      </c>
      <c r="F774" s="19" t="n">
        <v>18</v>
      </c>
      <c r="G774" s="19" t="n">
        <v>108</v>
      </c>
      <c r="H774" s="10" t="n">
        <f aca="false">ROUND(G774*88%,2)</f>
        <v>95.04</v>
      </c>
      <c r="I774" s="11" t="n">
        <f aca="false">ROUND(G774*12%,2)</f>
        <v>12.96</v>
      </c>
    </row>
    <row r="775" customFormat="false" ht="24" hidden="false" customHeight="false" outlineLevel="0" collapsed="false">
      <c r="A775" s="18" t="s">
        <v>1533</v>
      </c>
      <c r="B775" s="19" t="s">
        <v>1534</v>
      </c>
      <c r="C775" s="19" t="s">
        <v>1100</v>
      </c>
      <c r="D775" s="20" t="n">
        <v>44245</v>
      </c>
      <c r="E775" s="20" t="n">
        <v>44279</v>
      </c>
      <c r="F775" s="19" t="n">
        <v>34</v>
      </c>
      <c r="G775" s="19" t="n">
        <v>108</v>
      </c>
      <c r="H775" s="10" t="n">
        <f aca="false">ROUND(G775*88%,2)</f>
        <v>95.04</v>
      </c>
      <c r="I775" s="11" t="n">
        <f aca="false">ROUND(G775*12%,2)</f>
        <v>12.96</v>
      </c>
    </row>
    <row r="776" customFormat="false" ht="24" hidden="false" customHeight="false" outlineLevel="0" collapsed="false">
      <c r="A776" s="18" t="s">
        <v>1535</v>
      </c>
      <c r="B776" s="19" t="s">
        <v>1536</v>
      </c>
      <c r="C776" s="19" t="s">
        <v>1100</v>
      </c>
      <c r="D776" s="20" t="n">
        <v>44249</v>
      </c>
      <c r="E776" s="20" t="n">
        <v>44280</v>
      </c>
      <c r="F776" s="19" t="n">
        <v>31</v>
      </c>
      <c r="G776" s="19" t="n">
        <v>108</v>
      </c>
      <c r="H776" s="10" t="n">
        <f aca="false">ROUND(G776*88%,2)</f>
        <v>95.04</v>
      </c>
      <c r="I776" s="11" t="n">
        <f aca="false">ROUND(G776*12%,2)</f>
        <v>12.96</v>
      </c>
    </row>
    <row r="777" customFormat="false" ht="24" hidden="false" customHeight="false" outlineLevel="0" collapsed="false">
      <c r="A777" s="18" t="s">
        <v>1537</v>
      </c>
      <c r="B777" s="19" t="s">
        <v>1538</v>
      </c>
      <c r="C777" s="19" t="s">
        <v>1100</v>
      </c>
      <c r="D777" s="20" t="n">
        <v>44261</v>
      </c>
      <c r="E777" s="20" t="n">
        <v>44280</v>
      </c>
      <c r="F777" s="19" t="n">
        <v>19</v>
      </c>
      <c r="G777" s="19" t="n">
        <v>108</v>
      </c>
      <c r="H777" s="10" t="n">
        <f aca="false">ROUND(G777*88%,2)</f>
        <v>95.04</v>
      </c>
      <c r="I777" s="11" t="n">
        <f aca="false">ROUND(G777*12%,2)</f>
        <v>12.96</v>
      </c>
    </row>
    <row r="778" customFormat="false" ht="24" hidden="false" customHeight="false" outlineLevel="0" collapsed="false">
      <c r="A778" s="18" t="s">
        <v>1539</v>
      </c>
      <c r="B778" s="19" t="s">
        <v>1540</v>
      </c>
      <c r="C778" s="19" t="s">
        <v>1100</v>
      </c>
      <c r="D778" s="20" t="n">
        <v>44235</v>
      </c>
      <c r="E778" s="20" t="n">
        <v>44280</v>
      </c>
      <c r="F778" s="19" t="n">
        <v>45</v>
      </c>
      <c r="G778" s="19" t="n">
        <v>108</v>
      </c>
      <c r="H778" s="10" t="n">
        <f aca="false">ROUND(G778*88%,2)</f>
        <v>95.04</v>
      </c>
      <c r="I778" s="11" t="n">
        <f aca="false">ROUND(G778*12%,2)</f>
        <v>12.96</v>
      </c>
    </row>
    <row r="779" customFormat="false" ht="24" hidden="false" customHeight="false" outlineLevel="0" collapsed="false">
      <c r="A779" s="18" t="s">
        <v>1541</v>
      </c>
      <c r="B779" s="19" t="s">
        <v>1542</v>
      </c>
      <c r="C779" s="19" t="s">
        <v>1100</v>
      </c>
      <c r="D779" s="20" t="n">
        <v>44256</v>
      </c>
      <c r="E779" s="20" t="n">
        <v>44269</v>
      </c>
      <c r="F779" s="19" t="n">
        <v>13</v>
      </c>
      <c r="G779" s="19" t="n">
        <v>108</v>
      </c>
      <c r="H779" s="10" t="n">
        <f aca="false">ROUND(G779*88%,2)</f>
        <v>95.04</v>
      </c>
      <c r="I779" s="11" t="n">
        <f aca="false">ROUND(G779*12%,2)</f>
        <v>12.96</v>
      </c>
    </row>
    <row r="780" customFormat="false" ht="24" hidden="false" customHeight="false" outlineLevel="0" collapsed="false">
      <c r="A780" s="18" t="s">
        <v>1543</v>
      </c>
      <c r="B780" s="19" t="s">
        <v>1544</v>
      </c>
      <c r="C780" s="19" t="s">
        <v>1100</v>
      </c>
      <c r="D780" s="20" t="n">
        <v>44262</v>
      </c>
      <c r="E780" s="20" t="n">
        <v>44281</v>
      </c>
      <c r="F780" s="19" t="n">
        <v>19</v>
      </c>
      <c r="G780" s="19" t="n">
        <v>108</v>
      </c>
      <c r="H780" s="10" t="n">
        <f aca="false">ROUND(G780*88%,2)</f>
        <v>95.04</v>
      </c>
      <c r="I780" s="11" t="n">
        <f aca="false">ROUND(G780*12%,2)</f>
        <v>12.96</v>
      </c>
    </row>
    <row r="781" customFormat="false" ht="24" hidden="false" customHeight="false" outlineLevel="0" collapsed="false">
      <c r="A781" s="18" t="s">
        <v>1545</v>
      </c>
      <c r="B781" s="19" t="s">
        <v>1546</v>
      </c>
      <c r="C781" s="19" t="s">
        <v>1100</v>
      </c>
      <c r="D781" s="20" t="n">
        <v>44264</v>
      </c>
      <c r="E781" s="20" t="n">
        <v>44281</v>
      </c>
      <c r="F781" s="19" t="n">
        <v>17</v>
      </c>
      <c r="G781" s="19" t="n">
        <v>108</v>
      </c>
      <c r="H781" s="10" t="n">
        <f aca="false">ROUND(G781*88%,2)</f>
        <v>95.04</v>
      </c>
      <c r="I781" s="11" t="n">
        <f aca="false">ROUND(G781*12%,2)</f>
        <v>12.96</v>
      </c>
    </row>
    <row r="782" customFormat="false" ht="24" hidden="false" customHeight="false" outlineLevel="0" collapsed="false">
      <c r="A782" s="18" t="s">
        <v>1547</v>
      </c>
      <c r="B782" s="19" t="s">
        <v>1548</v>
      </c>
      <c r="C782" s="19" t="s">
        <v>1100</v>
      </c>
      <c r="D782" s="20" t="n">
        <v>44242</v>
      </c>
      <c r="E782" s="20" t="n">
        <v>44282</v>
      </c>
      <c r="F782" s="19" t="n">
        <v>40</v>
      </c>
      <c r="G782" s="19" t="n">
        <v>108</v>
      </c>
      <c r="H782" s="10" t="n">
        <f aca="false">ROUND(G782*88%,2)</f>
        <v>95.04</v>
      </c>
      <c r="I782" s="11" t="n">
        <f aca="false">ROUND(G782*12%,2)</f>
        <v>12.96</v>
      </c>
    </row>
    <row r="783" customFormat="false" ht="24" hidden="false" customHeight="false" outlineLevel="0" collapsed="false">
      <c r="A783" s="18" t="s">
        <v>1549</v>
      </c>
      <c r="B783" s="19" t="s">
        <v>1550</v>
      </c>
      <c r="C783" s="19" t="s">
        <v>1100</v>
      </c>
      <c r="D783" s="20" t="n">
        <v>44254</v>
      </c>
      <c r="E783" s="20" t="n">
        <v>44282</v>
      </c>
      <c r="F783" s="19" t="n">
        <v>28</v>
      </c>
      <c r="G783" s="19" t="n">
        <v>108</v>
      </c>
      <c r="H783" s="10" t="n">
        <f aca="false">ROUND(G783*88%,2)</f>
        <v>95.04</v>
      </c>
      <c r="I783" s="11" t="n">
        <f aca="false">ROUND(G783*12%,2)</f>
        <v>12.96</v>
      </c>
    </row>
    <row r="784" customFormat="false" ht="24" hidden="false" customHeight="false" outlineLevel="0" collapsed="false">
      <c r="A784" s="18" t="s">
        <v>1551</v>
      </c>
      <c r="B784" s="19" t="s">
        <v>1552</v>
      </c>
      <c r="C784" s="19" t="s">
        <v>1100</v>
      </c>
      <c r="D784" s="20" t="n">
        <v>44260</v>
      </c>
      <c r="E784" s="20" t="n">
        <v>44282</v>
      </c>
      <c r="F784" s="19" t="n">
        <v>22</v>
      </c>
      <c r="G784" s="19" t="n">
        <v>108</v>
      </c>
      <c r="H784" s="10" t="n">
        <f aca="false">ROUND(G784*88%,2)</f>
        <v>95.04</v>
      </c>
      <c r="I784" s="11" t="n">
        <f aca="false">ROUND(G784*12%,2)</f>
        <v>12.96</v>
      </c>
    </row>
    <row r="785" customFormat="false" ht="24" hidden="false" customHeight="false" outlineLevel="0" collapsed="false">
      <c r="A785" s="18" t="s">
        <v>1553</v>
      </c>
      <c r="B785" s="19" t="s">
        <v>1554</v>
      </c>
      <c r="C785" s="19" t="s">
        <v>1100</v>
      </c>
      <c r="D785" s="20" t="n">
        <v>44258</v>
      </c>
      <c r="E785" s="20" t="n">
        <v>44282</v>
      </c>
      <c r="F785" s="19" t="n">
        <v>24</v>
      </c>
      <c r="G785" s="19" t="n">
        <v>108</v>
      </c>
      <c r="H785" s="10" t="n">
        <f aca="false">ROUND(G785*88%,2)</f>
        <v>95.04</v>
      </c>
      <c r="I785" s="11" t="n">
        <f aca="false">ROUND(G785*12%,2)</f>
        <v>12.96</v>
      </c>
    </row>
    <row r="786" customFormat="false" ht="24" hidden="false" customHeight="false" outlineLevel="0" collapsed="false">
      <c r="A786" s="18" t="s">
        <v>1555</v>
      </c>
      <c r="B786" s="19" t="s">
        <v>1556</v>
      </c>
      <c r="C786" s="19" t="s">
        <v>1100</v>
      </c>
      <c r="D786" s="20" t="n">
        <v>44209</v>
      </c>
      <c r="E786" s="20" t="n">
        <v>44282</v>
      </c>
      <c r="F786" s="19" t="n">
        <v>73</v>
      </c>
      <c r="G786" s="19" t="n">
        <v>324</v>
      </c>
      <c r="H786" s="10" t="n">
        <f aca="false">ROUND(G786*88%,2)</f>
        <v>285.12</v>
      </c>
      <c r="I786" s="11" t="n">
        <f aca="false">ROUND(G786*12%,2)</f>
        <v>38.88</v>
      </c>
    </row>
    <row r="787" customFormat="false" ht="24" hidden="false" customHeight="false" outlineLevel="0" collapsed="false">
      <c r="A787" s="18" t="s">
        <v>1557</v>
      </c>
      <c r="B787" s="19" t="s">
        <v>1558</v>
      </c>
      <c r="C787" s="19" t="s">
        <v>1100</v>
      </c>
      <c r="D787" s="20" t="n">
        <v>44274</v>
      </c>
      <c r="E787" s="20" t="n">
        <v>44282</v>
      </c>
      <c r="F787" s="19" t="n">
        <v>8</v>
      </c>
      <c r="G787" s="19" t="n">
        <v>108</v>
      </c>
      <c r="H787" s="10" t="n">
        <f aca="false">ROUND(G787*88%,2)</f>
        <v>95.04</v>
      </c>
      <c r="I787" s="11" t="n">
        <f aca="false">ROUND(G787*12%,2)</f>
        <v>12.96</v>
      </c>
    </row>
    <row r="788" customFormat="false" ht="24" hidden="false" customHeight="false" outlineLevel="0" collapsed="false">
      <c r="A788" s="18" t="s">
        <v>1559</v>
      </c>
      <c r="B788" s="19" t="s">
        <v>1560</v>
      </c>
      <c r="C788" s="19" t="s">
        <v>1100</v>
      </c>
      <c r="D788" s="20" t="n">
        <v>44273</v>
      </c>
      <c r="E788" s="20" t="n">
        <v>44283</v>
      </c>
      <c r="F788" s="19" t="n">
        <v>10</v>
      </c>
      <c r="G788" s="19" t="n">
        <v>108</v>
      </c>
      <c r="H788" s="10" t="n">
        <f aca="false">ROUND(G788*88%,2)</f>
        <v>95.04</v>
      </c>
      <c r="I788" s="11" t="n">
        <f aca="false">ROUND(G788*12%,2)</f>
        <v>12.96</v>
      </c>
    </row>
    <row r="789" customFormat="false" ht="24" hidden="false" customHeight="false" outlineLevel="0" collapsed="false">
      <c r="A789" s="18" t="s">
        <v>1561</v>
      </c>
      <c r="B789" s="19" t="s">
        <v>1562</v>
      </c>
      <c r="C789" s="19" t="s">
        <v>1100</v>
      </c>
      <c r="D789" s="20" t="n">
        <v>44255</v>
      </c>
      <c r="E789" s="20" t="n">
        <v>44283</v>
      </c>
      <c r="F789" s="19" t="n">
        <v>28</v>
      </c>
      <c r="G789" s="19" t="n">
        <v>108</v>
      </c>
      <c r="H789" s="10" t="n">
        <f aca="false">ROUND(G789*88%,2)</f>
        <v>95.04</v>
      </c>
      <c r="I789" s="11" t="n">
        <f aca="false">ROUND(G789*12%,2)</f>
        <v>12.96</v>
      </c>
    </row>
    <row r="790" customFormat="false" ht="24" hidden="false" customHeight="false" outlineLevel="0" collapsed="false">
      <c r="A790" s="18" t="s">
        <v>1563</v>
      </c>
      <c r="B790" s="19" t="s">
        <v>1564</v>
      </c>
      <c r="C790" s="19" t="s">
        <v>1100</v>
      </c>
      <c r="D790" s="20" t="n">
        <v>44258</v>
      </c>
      <c r="E790" s="20" t="n">
        <v>44284</v>
      </c>
      <c r="F790" s="19" t="n">
        <v>26</v>
      </c>
      <c r="G790" s="19" t="n">
        <v>108</v>
      </c>
      <c r="H790" s="10" t="n">
        <f aca="false">ROUND(G790*88%,2)</f>
        <v>95.04</v>
      </c>
      <c r="I790" s="11" t="n">
        <f aca="false">ROUND(G790*12%,2)</f>
        <v>12.96</v>
      </c>
    </row>
    <row r="791" customFormat="false" ht="24" hidden="false" customHeight="false" outlineLevel="0" collapsed="false">
      <c r="A791" s="18" t="s">
        <v>1565</v>
      </c>
      <c r="B791" s="19" t="s">
        <v>1566</v>
      </c>
      <c r="C791" s="19" t="s">
        <v>1100</v>
      </c>
      <c r="D791" s="20" t="n">
        <v>44271</v>
      </c>
      <c r="E791" s="20" t="n">
        <v>44284</v>
      </c>
      <c r="F791" s="19" t="n">
        <v>13</v>
      </c>
      <c r="G791" s="19" t="n">
        <v>108</v>
      </c>
      <c r="H791" s="10" t="n">
        <f aca="false">ROUND(G791*88%,2)</f>
        <v>95.04</v>
      </c>
      <c r="I791" s="11" t="n">
        <f aca="false">ROUND(G791*12%,2)</f>
        <v>12.96</v>
      </c>
    </row>
    <row r="792" customFormat="false" ht="24" hidden="false" customHeight="false" outlineLevel="0" collapsed="false">
      <c r="A792" s="18" t="s">
        <v>1567</v>
      </c>
      <c r="B792" s="19" t="s">
        <v>1568</v>
      </c>
      <c r="C792" s="19" t="s">
        <v>1100</v>
      </c>
      <c r="D792" s="20" t="n">
        <v>44279</v>
      </c>
      <c r="E792" s="20" t="n">
        <v>44284</v>
      </c>
      <c r="F792" s="19" t="n">
        <v>5</v>
      </c>
      <c r="G792" s="19" t="n">
        <v>108</v>
      </c>
      <c r="H792" s="10" t="n">
        <f aca="false">ROUND(G792*88%,2)</f>
        <v>95.04</v>
      </c>
      <c r="I792" s="11" t="n">
        <f aca="false">ROUND(G792*12%,2)</f>
        <v>12.96</v>
      </c>
    </row>
    <row r="793" customFormat="false" ht="24" hidden="false" customHeight="false" outlineLevel="0" collapsed="false">
      <c r="A793" s="18" t="s">
        <v>1569</v>
      </c>
      <c r="B793" s="19" t="s">
        <v>1570</v>
      </c>
      <c r="C793" s="19" t="s">
        <v>1100</v>
      </c>
      <c r="D793" s="20" t="n">
        <v>44246</v>
      </c>
      <c r="E793" s="20" t="n">
        <v>44285</v>
      </c>
      <c r="F793" s="19" t="n">
        <v>39</v>
      </c>
      <c r="G793" s="19" t="n">
        <v>108</v>
      </c>
      <c r="H793" s="10" t="n">
        <f aca="false">ROUND(G793*88%,2)</f>
        <v>95.04</v>
      </c>
      <c r="I793" s="11" t="n">
        <f aca="false">ROUND(G793*12%,2)</f>
        <v>12.96</v>
      </c>
    </row>
    <row r="794" customFormat="false" ht="24" hidden="false" customHeight="false" outlineLevel="0" collapsed="false">
      <c r="A794" s="18" t="s">
        <v>1571</v>
      </c>
      <c r="B794" s="19" t="s">
        <v>1572</v>
      </c>
      <c r="C794" s="19" t="s">
        <v>1100</v>
      </c>
      <c r="D794" s="20" t="n">
        <v>44280</v>
      </c>
      <c r="E794" s="20" t="n">
        <v>44285</v>
      </c>
      <c r="F794" s="19" t="n">
        <v>5</v>
      </c>
      <c r="G794" s="19" t="n">
        <v>108</v>
      </c>
      <c r="H794" s="10" t="n">
        <f aca="false">ROUND(G794*88%,2)</f>
        <v>95.04</v>
      </c>
      <c r="I794" s="11" t="n">
        <f aca="false">ROUND(G794*12%,2)</f>
        <v>12.96</v>
      </c>
    </row>
    <row r="795" customFormat="false" ht="24" hidden="false" customHeight="false" outlineLevel="0" collapsed="false">
      <c r="A795" s="18" t="s">
        <v>1573</v>
      </c>
      <c r="B795" s="19" t="s">
        <v>1574</v>
      </c>
      <c r="C795" s="19" t="s">
        <v>1100</v>
      </c>
      <c r="D795" s="20" t="n">
        <v>44271</v>
      </c>
      <c r="E795" s="20" t="n">
        <v>44285</v>
      </c>
      <c r="F795" s="19" t="n">
        <v>14</v>
      </c>
      <c r="G795" s="19" t="n">
        <v>108</v>
      </c>
      <c r="H795" s="10" t="n">
        <f aca="false">ROUND(G795*88%,2)</f>
        <v>95.04</v>
      </c>
      <c r="I795" s="11" t="n">
        <f aca="false">ROUND(G795*12%,2)</f>
        <v>12.96</v>
      </c>
    </row>
    <row r="796" customFormat="false" ht="24" hidden="false" customHeight="false" outlineLevel="0" collapsed="false">
      <c r="A796" s="18" t="s">
        <v>1575</v>
      </c>
      <c r="B796" s="19" t="s">
        <v>1576</v>
      </c>
      <c r="C796" s="19" t="s">
        <v>1100</v>
      </c>
      <c r="D796" s="20" t="n">
        <v>44272</v>
      </c>
      <c r="E796" s="20" t="n">
        <v>44285</v>
      </c>
      <c r="F796" s="19" t="n">
        <v>13</v>
      </c>
      <c r="G796" s="19" t="n">
        <v>108</v>
      </c>
      <c r="H796" s="10" t="n">
        <f aca="false">ROUND(G796*88%,2)</f>
        <v>95.04</v>
      </c>
      <c r="I796" s="11" t="n">
        <f aca="false">ROUND(G796*12%,2)</f>
        <v>12.96</v>
      </c>
    </row>
    <row r="797" customFormat="false" ht="24" hidden="false" customHeight="false" outlineLevel="0" collapsed="false">
      <c r="A797" s="18" t="s">
        <v>1577</v>
      </c>
      <c r="B797" s="19" t="s">
        <v>1578</v>
      </c>
      <c r="C797" s="19" t="s">
        <v>1100</v>
      </c>
      <c r="D797" s="20" t="n">
        <v>44275</v>
      </c>
      <c r="E797" s="20" t="n">
        <v>44286</v>
      </c>
      <c r="F797" s="19" t="n">
        <v>11</v>
      </c>
      <c r="G797" s="19" t="n">
        <v>108</v>
      </c>
      <c r="H797" s="10" t="n">
        <f aca="false">ROUND(G797*88%,2)</f>
        <v>95.04</v>
      </c>
      <c r="I797" s="11" t="n">
        <f aca="false">ROUND(G797*12%,2)</f>
        <v>12.96</v>
      </c>
    </row>
    <row r="798" customFormat="false" ht="24" hidden="false" customHeight="false" outlineLevel="0" collapsed="false">
      <c r="A798" s="18" t="s">
        <v>1579</v>
      </c>
      <c r="B798" s="19" t="s">
        <v>1580</v>
      </c>
      <c r="C798" s="19" t="s">
        <v>1100</v>
      </c>
      <c r="D798" s="20" t="n">
        <v>44252</v>
      </c>
      <c r="E798" s="20" t="n">
        <v>44286</v>
      </c>
      <c r="F798" s="19" t="n">
        <v>34</v>
      </c>
      <c r="G798" s="19" t="n">
        <v>108</v>
      </c>
      <c r="H798" s="10" t="n">
        <f aca="false">ROUND(G798*88%,2)</f>
        <v>95.04</v>
      </c>
      <c r="I798" s="11" t="n">
        <f aca="false">ROUND(G798*12%,2)</f>
        <v>12.96</v>
      </c>
    </row>
    <row r="799" customFormat="false" ht="24" hidden="false" customHeight="false" outlineLevel="0" collapsed="false">
      <c r="A799" s="18" t="s">
        <v>1581</v>
      </c>
      <c r="B799" s="19" t="s">
        <v>1582</v>
      </c>
      <c r="C799" s="19" t="s">
        <v>1100</v>
      </c>
      <c r="D799" s="20" t="n">
        <v>44279</v>
      </c>
      <c r="E799" s="20" t="n">
        <v>44287</v>
      </c>
      <c r="F799" s="19" t="n">
        <v>8</v>
      </c>
      <c r="G799" s="19" t="n">
        <v>108</v>
      </c>
      <c r="H799" s="10" t="n">
        <f aca="false">ROUND(G799*88%,2)</f>
        <v>95.04</v>
      </c>
      <c r="I799" s="11" t="n">
        <f aca="false">ROUND(G799*12%,2)</f>
        <v>12.96</v>
      </c>
    </row>
    <row r="800" customFormat="false" ht="24" hidden="false" customHeight="false" outlineLevel="0" collapsed="false">
      <c r="A800" s="18" t="s">
        <v>1583</v>
      </c>
      <c r="B800" s="19" t="s">
        <v>1584</v>
      </c>
      <c r="C800" s="19" t="s">
        <v>1100</v>
      </c>
      <c r="D800" s="20" t="n">
        <v>44270</v>
      </c>
      <c r="E800" s="20" t="n">
        <v>44287</v>
      </c>
      <c r="F800" s="19" t="n">
        <v>17</v>
      </c>
      <c r="G800" s="19" t="n">
        <v>108</v>
      </c>
      <c r="H800" s="10" t="n">
        <f aca="false">ROUND(G800*88%,2)</f>
        <v>95.04</v>
      </c>
      <c r="I800" s="11" t="n">
        <f aca="false">ROUND(G800*12%,2)</f>
        <v>12.96</v>
      </c>
    </row>
    <row r="801" customFormat="false" ht="24" hidden="false" customHeight="false" outlineLevel="0" collapsed="false">
      <c r="A801" s="18" t="s">
        <v>1585</v>
      </c>
      <c r="B801" s="19" t="s">
        <v>1586</v>
      </c>
      <c r="C801" s="19" t="s">
        <v>1100</v>
      </c>
      <c r="D801" s="20" t="n">
        <v>44276</v>
      </c>
      <c r="E801" s="20" t="n">
        <v>44287</v>
      </c>
      <c r="F801" s="19" t="n">
        <v>11</v>
      </c>
      <c r="G801" s="19" t="n">
        <v>108</v>
      </c>
      <c r="H801" s="10" t="n">
        <f aca="false">ROUND(G801*88%,2)</f>
        <v>95.04</v>
      </c>
      <c r="I801" s="11" t="n">
        <f aca="false">ROUND(G801*12%,2)</f>
        <v>12.96</v>
      </c>
    </row>
    <row r="802" customFormat="false" ht="24" hidden="false" customHeight="false" outlineLevel="0" collapsed="false">
      <c r="A802" s="18" t="s">
        <v>1587</v>
      </c>
      <c r="B802" s="19" t="s">
        <v>1588</v>
      </c>
      <c r="C802" s="19" t="s">
        <v>1100</v>
      </c>
      <c r="D802" s="20" t="n">
        <v>44195</v>
      </c>
      <c r="E802" s="20" t="n">
        <v>44284</v>
      </c>
      <c r="F802" s="19" t="n">
        <v>89</v>
      </c>
      <c r="G802" s="19" t="n">
        <v>108</v>
      </c>
      <c r="H802" s="10" t="n">
        <f aca="false">ROUND(G802*88%,2)</f>
        <v>95.04</v>
      </c>
      <c r="I802" s="11" t="n">
        <f aca="false">ROUND(G802*12%,2)</f>
        <v>12.96</v>
      </c>
    </row>
    <row r="803" customFormat="false" ht="24" hidden="false" customHeight="false" outlineLevel="0" collapsed="false">
      <c r="A803" s="18" t="s">
        <v>1589</v>
      </c>
      <c r="B803" s="19" t="s">
        <v>1590</v>
      </c>
      <c r="C803" s="19" t="s">
        <v>1100</v>
      </c>
      <c r="D803" s="20" t="n">
        <v>44270</v>
      </c>
      <c r="E803" s="20" t="n">
        <v>44288</v>
      </c>
      <c r="F803" s="19" t="n">
        <v>18</v>
      </c>
      <c r="G803" s="19" t="n">
        <v>108</v>
      </c>
      <c r="H803" s="10" t="n">
        <f aca="false">ROUND(G803*88%,2)</f>
        <v>95.04</v>
      </c>
      <c r="I803" s="11" t="n">
        <f aca="false">ROUND(G803*12%,2)</f>
        <v>12.96</v>
      </c>
    </row>
    <row r="804" customFormat="false" ht="24" hidden="false" customHeight="false" outlineLevel="0" collapsed="false">
      <c r="A804" s="18" t="s">
        <v>1591</v>
      </c>
      <c r="B804" s="19" t="s">
        <v>1592</v>
      </c>
      <c r="C804" s="19" t="s">
        <v>1100</v>
      </c>
      <c r="D804" s="20" t="n">
        <v>44258</v>
      </c>
      <c r="E804" s="20" t="n">
        <v>44288</v>
      </c>
      <c r="F804" s="19" t="n">
        <v>30</v>
      </c>
      <c r="G804" s="19" t="n">
        <v>108</v>
      </c>
      <c r="H804" s="10" t="n">
        <f aca="false">ROUND(G804*88%,2)</f>
        <v>95.04</v>
      </c>
      <c r="I804" s="11" t="n">
        <f aca="false">ROUND(G804*12%,2)</f>
        <v>12.96</v>
      </c>
    </row>
    <row r="805" customFormat="false" ht="24" hidden="false" customHeight="false" outlineLevel="0" collapsed="false">
      <c r="A805" s="18" t="s">
        <v>1593</v>
      </c>
      <c r="B805" s="19" t="s">
        <v>1594</v>
      </c>
      <c r="C805" s="19" t="s">
        <v>1100</v>
      </c>
      <c r="D805" s="20" t="n">
        <v>44273</v>
      </c>
      <c r="E805" s="20" t="n">
        <v>44289</v>
      </c>
      <c r="F805" s="19" t="n">
        <v>16</v>
      </c>
      <c r="G805" s="19" t="n">
        <v>108</v>
      </c>
      <c r="H805" s="10" t="n">
        <f aca="false">ROUND(G805*88%,2)</f>
        <v>95.04</v>
      </c>
      <c r="I805" s="11" t="n">
        <f aca="false">ROUND(G805*12%,2)</f>
        <v>12.96</v>
      </c>
    </row>
    <row r="806" customFormat="false" ht="24" hidden="false" customHeight="false" outlineLevel="0" collapsed="false">
      <c r="A806" s="18" t="s">
        <v>1595</v>
      </c>
      <c r="B806" s="19" t="s">
        <v>1596</v>
      </c>
      <c r="C806" s="19" t="s">
        <v>1100</v>
      </c>
      <c r="D806" s="20" t="n">
        <v>44265</v>
      </c>
      <c r="E806" s="20" t="n">
        <v>44289</v>
      </c>
      <c r="F806" s="19" t="n">
        <v>24</v>
      </c>
      <c r="G806" s="19" t="n">
        <v>108</v>
      </c>
      <c r="H806" s="10" t="n">
        <f aca="false">ROUND(G806*88%,2)</f>
        <v>95.04</v>
      </c>
      <c r="I806" s="11" t="n">
        <f aca="false">ROUND(G806*12%,2)</f>
        <v>12.96</v>
      </c>
    </row>
    <row r="807" customFormat="false" ht="24" hidden="false" customHeight="false" outlineLevel="0" collapsed="false">
      <c r="A807" s="18" t="s">
        <v>1597</v>
      </c>
      <c r="B807" s="19" t="s">
        <v>1598</v>
      </c>
      <c r="C807" s="19" t="s">
        <v>1100</v>
      </c>
      <c r="D807" s="20" t="n">
        <v>44220</v>
      </c>
      <c r="E807" s="20" t="n">
        <v>44289</v>
      </c>
      <c r="F807" s="19" t="n">
        <v>69</v>
      </c>
      <c r="G807" s="19" t="n">
        <v>108</v>
      </c>
      <c r="H807" s="10" t="n">
        <f aca="false">ROUND(G807*88%,2)</f>
        <v>95.04</v>
      </c>
      <c r="I807" s="11" t="n">
        <f aca="false">ROUND(G807*12%,2)</f>
        <v>12.96</v>
      </c>
    </row>
    <row r="808" customFormat="false" ht="24" hidden="false" customHeight="false" outlineLevel="0" collapsed="false">
      <c r="A808" s="18" t="s">
        <v>1599</v>
      </c>
      <c r="B808" s="19" t="s">
        <v>1600</v>
      </c>
      <c r="C808" s="19" t="s">
        <v>1100</v>
      </c>
      <c r="D808" s="20" t="n">
        <v>44271</v>
      </c>
      <c r="E808" s="20" t="n">
        <v>44289</v>
      </c>
      <c r="F808" s="19" t="n">
        <v>18</v>
      </c>
      <c r="G808" s="19" t="n">
        <v>108</v>
      </c>
      <c r="H808" s="10" t="n">
        <f aca="false">ROUND(G808*88%,2)</f>
        <v>95.04</v>
      </c>
      <c r="I808" s="11" t="n">
        <f aca="false">ROUND(G808*12%,2)</f>
        <v>12.96</v>
      </c>
    </row>
    <row r="809" customFormat="false" ht="24" hidden="false" customHeight="false" outlineLevel="0" collapsed="false">
      <c r="A809" s="18" t="s">
        <v>1601</v>
      </c>
      <c r="B809" s="19" t="s">
        <v>1602</v>
      </c>
      <c r="C809" s="19" t="s">
        <v>1100</v>
      </c>
      <c r="D809" s="20" t="n">
        <v>44249</v>
      </c>
      <c r="E809" s="20" t="n">
        <v>44289</v>
      </c>
      <c r="F809" s="19" t="n">
        <v>40</v>
      </c>
      <c r="G809" s="19" t="n">
        <v>108</v>
      </c>
      <c r="H809" s="10" t="n">
        <f aca="false">ROUND(G809*88%,2)</f>
        <v>95.04</v>
      </c>
      <c r="I809" s="11" t="n">
        <f aca="false">ROUND(G809*12%,2)</f>
        <v>12.96</v>
      </c>
    </row>
    <row r="810" customFormat="false" ht="24" hidden="false" customHeight="false" outlineLevel="0" collapsed="false">
      <c r="A810" s="18" t="s">
        <v>1603</v>
      </c>
      <c r="B810" s="19" t="s">
        <v>1604</v>
      </c>
      <c r="C810" s="19" t="s">
        <v>1100</v>
      </c>
      <c r="D810" s="20" t="n">
        <v>44271</v>
      </c>
      <c r="E810" s="20" t="n">
        <v>44289</v>
      </c>
      <c r="F810" s="19" t="n">
        <v>18</v>
      </c>
      <c r="G810" s="19" t="n">
        <v>108</v>
      </c>
      <c r="H810" s="10" t="n">
        <f aca="false">ROUND(G810*88%,2)</f>
        <v>95.04</v>
      </c>
      <c r="I810" s="11" t="n">
        <f aca="false">ROUND(G810*12%,2)</f>
        <v>12.96</v>
      </c>
    </row>
    <row r="811" customFormat="false" ht="24" hidden="false" customHeight="false" outlineLevel="0" collapsed="false">
      <c r="A811" s="18" t="s">
        <v>1605</v>
      </c>
      <c r="B811" s="19" t="s">
        <v>1606</v>
      </c>
      <c r="C811" s="19" t="s">
        <v>1100</v>
      </c>
      <c r="D811" s="20" t="n">
        <v>44275</v>
      </c>
      <c r="E811" s="20" t="n">
        <v>44289</v>
      </c>
      <c r="F811" s="19" t="n">
        <v>14</v>
      </c>
      <c r="G811" s="19" t="n">
        <v>108</v>
      </c>
      <c r="H811" s="10" t="n">
        <f aca="false">ROUND(G811*88%,2)</f>
        <v>95.04</v>
      </c>
      <c r="I811" s="11" t="n">
        <f aca="false">ROUND(G811*12%,2)</f>
        <v>12.96</v>
      </c>
    </row>
    <row r="812" customFormat="false" ht="24" hidden="false" customHeight="false" outlineLevel="0" collapsed="false">
      <c r="A812" s="18" t="s">
        <v>1607</v>
      </c>
      <c r="B812" s="19" t="s">
        <v>1608</v>
      </c>
      <c r="C812" s="19" t="s">
        <v>1100</v>
      </c>
      <c r="D812" s="20" t="n">
        <v>44254</v>
      </c>
      <c r="E812" s="20" t="n">
        <v>44289</v>
      </c>
      <c r="F812" s="19" t="n">
        <v>35</v>
      </c>
      <c r="G812" s="19" t="n">
        <v>108</v>
      </c>
      <c r="H812" s="10" t="n">
        <f aca="false">ROUND(G812*88%,2)</f>
        <v>95.04</v>
      </c>
      <c r="I812" s="11" t="n">
        <f aca="false">ROUND(G812*12%,2)</f>
        <v>12.96</v>
      </c>
    </row>
    <row r="813" customFormat="false" ht="24" hidden="false" customHeight="false" outlineLevel="0" collapsed="false">
      <c r="A813" s="18" t="s">
        <v>1609</v>
      </c>
      <c r="B813" s="19" t="s">
        <v>1610</v>
      </c>
      <c r="C813" s="19" t="s">
        <v>1100</v>
      </c>
      <c r="D813" s="20" t="n">
        <v>44272</v>
      </c>
      <c r="E813" s="20" t="n">
        <v>44290</v>
      </c>
      <c r="F813" s="19" t="n">
        <v>18</v>
      </c>
      <c r="G813" s="19" t="n">
        <v>108</v>
      </c>
      <c r="H813" s="10" t="n">
        <f aca="false">ROUND(G813*88%,2)</f>
        <v>95.04</v>
      </c>
      <c r="I813" s="11" t="n">
        <f aca="false">ROUND(G813*12%,2)</f>
        <v>12.96</v>
      </c>
    </row>
    <row r="814" customFormat="false" ht="24" hidden="false" customHeight="false" outlineLevel="0" collapsed="false">
      <c r="A814" s="18" t="s">
        <v>1611</v>
      </c>
      <c r="B814" s="19" t="s">
        <v>1612</v>
      </c>
      <c r="C814" s="19" t="s">
        <v>1100</v>
      </c>
      <c r="D814" s="20" t="n">
        <v>44279</v>
      </c>
      <c r="E814" s="20" t="n">
        <v>44290</v>
      </c>
      <c r="F814" s="19" t="n">
        <v>11</v>
      </c>
      <c r="G814" s="19" t="n">
        <v>108</v>
      </c>
      <c r="H814" s="10" t="n">
        <f aca="false">ROUND(G814*88%,2)</f>
        <v>95.04</v>
      </c>
      <c r="I814" s="11" t="n">
        <f aca="false">ROUND(G814*12%,2)</f>
        <v>12.96</v>
      </c>
    </row>
    <row r="815" customFormat="false" ht="24" hidden="false" customHeight="false" outlineLevel="0" collapsed="false">
      <c r="A815" s="18" t="s">
        <v>1613</v>
      </c>
      <c r="B815" s="19" t="s">
        <v>1614</v>
      </c>
      <c r="C815" s="19" t="s">
        <v>1100</v>
      </c>
      <c r="D815" s="20" t="n">
        <v>44260</v>
      </c>
      <c r="E815" s="20" t="n">
        <v>44291</v>
      </c>
      <c r="F815" s="19" t="n">
        <v>31</v>
      </c>
      <c r="G815" s="19" t="n">
        <v>108</v>
      </c>
      <c r="H815" s="10" t="n">
        <f aca="false">ROUND(G815*88%,2)</f>
        <v>95.04</v>
      </c>
      <c r="I815" s="11" t="n">
        <f aca="false">ROUND(G815*12%,2)</f>
        <v>12.96</v>
      </c>
    </row>
    <row r="816" customFormat="false" ht="24" hidden="false" customHeight="false" outlineLevel="0" collapsed="false">
      <c r="A816" s="18" t="s">
        <v>1615</v>
      </c>
      <c r="B816" s="19" t="s">
        <v>1616</v>
      </c>
      <c r="C816" s="19" t="s">
        <v>1100</v>
      </c>
      <c r="D816" s="20" t="n">
        <v>44280</v>
      </c>
      <c r="E816" s="20" t="n">
        <v>44292</v>
      </c>
      <c r="F816" s="19" t="n">
        <v>12</v>
      </c>
      <c r="G816" s="19" t="n">
        <v>108</v>
      </c>
      <c r="H816" s="10" t="n">
        <f aca="false">ROUND(G816*88%,2)</f>
        <v>95.04</v>
      </c>
      <c r="I816" s="11" t="n">
        <f aca="false">ROUND(G816*12%,2)</f>
        <v>12.96</v>
      </c>
    </row>
    <row r="817" customFormat="false" ht="24" hidden="false" customHeight="false" outlineLevel="0" collapsed="false">
      <c r="A817" s="18" t="s">
        <v>1617</v>
      </c>
      <c r="B817" s="19" t="s">
        <v>1618</v>
      </c>
      <c r="C817" s="19" t="s">
        <v>1100</v>
      </c>
      <c r="D817" s="20" t="n">
        <v>44200</v>
      </c>
      <c r="E817" s="20" t="n">
        <v>44288</v>
      </c>
      <c r="F817" s="19" t="n">
        <v>88</v>
      </c>
      <c r="G817" s="19" t="n">
        <v>216</v>
      </c>
      <c r="H817" s="10" t="n">
        <f aca="false">ROUND(G817*88%,2)</f>
        <v>190.08</v>
      </c>
      <c r="I817" s="11" t="n">
        <f aca="false">ROUND(G817*12%,2)</f>
        <v>25.92</v>
      </c>
    </row>
    <row r="818" customFormat="false" ht="24" hidden="false" customHeight="false" outlineLevel="0" collapsed="false">
      <c r="A818" s="18" t="s">
        <v>1619</v>
      </c>
      <c r="B818" s="19" t="s">
        <v>1620</v>
      </c>
      <c r="C818" s="19" t="s">
        <v>1100</v>
      </c>
      <c r="D818" s="20" t="n">
        <v>44272</v>
      </c>
      <c r="E818" s="20" t="n">
        <v>44293</v>
      </c>
      <c r="F818" s="19" t="n">
        <v>21</v>
      </c>
      <c r="G818" s="19" t="n">
        <v>108</v>
      </c>
      <c r="H818" s="10" t="n">
        <f aca="false">ROUND(G818*88%,2)</f>
        <v>95.04</v>
      </c>
      <c r="I818" s="11" t="n">
        <f aca="false">ROUND(G818*12%,2)</f>
        <v>12.96</v>
      </c>
    </row>
    <row r="819" customFormat="false" ht="24" hidden="false" customHeight="false" outlineLevel="0" collapsed="false">
      <c r="A819" s="18" t="s">
        <v>1621</v>
      </c>
      <c r="B819" s="19" t="s">
        <v>1622</v>
      </c>
      <c r="C819" s="19" t="s">
        <v>1100</v>
      </c>
      <c r="D819" s="20" t="n">
        <v>44282</v>
      </c>
      <c r="E819" s="20" t="n">
        <v>44294</v>
      </c>
      <c r="F819" s="19" t="n">
        <v>12</v>
      </c>
      <c r="G819" s="19" t="n">
        <v>108</v>
      </c>
      <c r="H819" s="10" t="n">
        <f aca="false">ROUND(G819*88%,2)</f>
        <v>95.04</v>
      </c>
      <c r="I819" s="11" t="n">
        <f aca="false">ROUND(G819*12%,2)</f>
        <v>12.96</v>
      </c>
    </row>
    <row r="820" customFormat="false" ht="24" hidden="false" customHeight="false" outlineLevel="0" collapsed="false">
      <c r="A820" s="18" t="s">
        <v>1623</v>
      </c>
      <c r="B820" s="19" t="s">
        <v>1624</v>
      </c>
      <c r="C820" s="19" t="s">
        <v>1100</v>
      </c>
      <c r="D820" s="20" t="n">
        <v>44283</v>
      </c>
      <c r="E820" s="20" t="n">
        <v>44294</v>
      </c>
      <c r="F820" s="19" t="n">
        <v>11</v>
      </c>
      <c r="G820" s="19" t="n">
        <v>108</v>
      </c>
      <c r="H820" s="10" t="n">
        <f aca="false">ROUND(G820*88%,2)</f>
        <v>95.04</v>
      </c>
      <c r="I820" s="11" t="n">
        <f aca="false">ROUND(G820*12%,2)</f>
        <v>12.96</v>
      </c>
    </row>
    <row r="821" customFormat="false" ht="24" hidden="false" customHeight="false" outlineLevel="0" collapsed="false">
      <c r="A821" s="18" t="s">
        <v>1625</v>
      </c>
      <c r="B821" s="19" t="s">
        <v>1626</v>
      </c>
      <c r="C821" s="19" t="s">
        <v>1100</v>
      </c>
      <c r="D821" s="20" t="n">
        <v>44257</v>
      </c>
      <c r="E821" s="20" t="n">
        <v>44294</v>
      </c>
      <c r="F821" s="19" t="n">
        <v>37</v>
      </c>
      <c r="G821" s="19" t="n">
        <v>108</v>
      </c>
      <c r="H821" s="10" t="n">
        <f aca="false">ROUND(G821*88%,2)</f>
        <v>95.04</v>
      </c>
      <c r="I821" s="11" t="n">
        <f aca="false">ROUND(G821*12%,2)</f>
        <v>12.96</v>
      </c>
    </row>
    <row r="822" customFormat="false" ht="24" hidden="false" customHeight="false" outlineLevel="0" collapsed="false">
      <c r="A822" s="18" t="s">
        <v>1627</v>
      </c>
      <c r="B822" s="19" t="s">
        <v>1628</v>
      </c>
      <c r="C822" s="19" t="s">
        <v>1100</v>
      </c>
      <c r="D822" s="20" t="n">
        <v>44269</v>
      </c>
      <c r="E822" s="20" t="n">
        <v>44294</v>
      </c>
      <c r="F822" s="19" t="n">
        <v>25</v>
      </c>
      <c r="G822" s="19" t="n">
        <v>108</v>
      </c>
      <c r="H822" s="10" t="n">
        <f aca="false">ROUND(G822*88%,2)</f>
        <v>95.04</v>
      </c>
      <c r="I822" s="11" t="n">
        <f aca="false">ROUND(G822*12%,2)</f>
        <v>12.96</v>
      </c>
    </row>
    <row r="823" customFormat="false" ht="24" hidden="false" customHeight="false" outlineLevel="0" collapsed="false">
      <c r="A823" s="18" t="s">
        <v>1629</v>
      </c>
      <c r="B823" s="19" t="s">
        <v>488</v>
      </c>
      <c r="C823" s="19" t="s">
        <v>1100</v>
      </c>
      <c r="D823" s="20" t="n">
        <v>44277</v>
      </c>
      <c r="E823" s="20" t="n">
        <v>44294</v>
      </c>
      <c r="F823" s="19" t="n">
        <v>17</v>
      </c>
      <c r="G823" s="19" t="n">
        <v>108</v>
      </c>
      <c r="H823" s="10" t="n">
        <f aca="false">ROUND(G823*88%,2)</f>
        <v>95.04</v>
      </c>
      <c r="I823" s="11" t="n">
        <f aca="false">ROUND(G823*12%,2)</f>
        <v>12.96</v>
      </c>
    </row>
    <row r="824" customFormat="false" ht="24" hidden="false" customHeight="false" outlineLevel="0" collapsed="false">
      <c r="A824" s="18" t="s">
        <v>1630</v>
      </c>
      <c r="B824" s="19" t="s">
        <v>1631</v>
      </c>
      <c r="C824" s="19" t="s">
        <v>1100</v>
      </c>
      <c r="D824" s="20" t="n">
        <v>44284</v>
      </c>
      <c r="E824" s="20" t="n">
        <v>44295</v>
      </c>
      <c r="F824" s="19" t="n">
        <v>11</v>
      </c>
      <c r="G824" s="19" t="n">
        <v>108</v>
      </c>
      <c r="H824" s="10" t="n">
        <f aca="false">ROUND(G824*88%,2)</f>
        <v>95.04</v>
      </c>
      <c r="I824" s="11" t="n">
        <f aca="false">ROUND(G824*12%,2)</f>
        <v>12.96</v>
      </c>
    </row>
    <row r="825" customFormat="false" ht="24" hidden="false" customHeight="false" outlineLevel="0" collapsed="false">
      <c r="A825" s="18" t="s">
        <v>1632</v>
      </c>
      <c r="B825" s="19" t="s">
        <v>1633</v>
      </c>
      <c r="C825" s="19" t="s">
        <v>1100</v>
      </c>
      <c r="D825" s="20" t="n">
        <v>44267</v>
      </c>
      <c r="E825" s="20" t="n">
        <v>44295</v>
      </c>
      <c r="F825" s="19" t="n">
        <v>28</v>
      </c>
      <c r="G825" s="19" t="n">
        <v>108</v>
      </c>
      <c r="H825" s="10" t="n">
        <f aca="false">ROUND(G825*88%,2)</f>
        <v>95.04</v>
      </c>
      <c r="I825" s="11" t="n">
        <f aca="false">ROUND(G825*12%,2)</f>
        <v>12.96</v>
      </c>
    </row>
    <row r="826" customFormat="false" ht="24" hidden="false" customHeight="false" outlineLevel="0" collapsed="false">
      <c r="A826" s="18" t="s">
        <v>1634</v>
      </c>
      <c r="B826" s="19" t="s">
        <v>1635</v>
      </c>
      <c r="C826" s="19" t="s">
        <v>1100</v>
      </c>
      <c r="D826" s="20" t="n">
        <v>44278</v>
      </c>
      <c r="E826" s="20" t="n">
        <v>44295</v>
      </c>
      <c r="F826" s="19" t="n">
        <v>17</v>
      </c>
      <c r="G826" s="19" t="n">
        <v>108</v>
      </c>
      <c r="H826" s="10" t="n">
        <f aca="false">ROUND(G826*88%,2)</f>
        <v>95.04</v>
      </c>
      <c r="I826" s="11" t="n">
        <f aca="false">ROUND(G826*12%,2)</f>
        <v>12.96</v>
      </c>
    </row>
    <row r="827" customFormat="false" ht="24" hidden="false" customHeight="false" outlineLevel="0" collapsed="false">
      <c r="A827" s="18" t="s">
        <v>1636</v>
      </c>
      <c r="B827" s="19" t="s">
        <v>1637</v>
      </c>
      <c r="C827" s="19" t="s">
        <v>1100</v>
      </c>
      <c r="D827" s="20" t="n">
        <v>44292</v>
      </c>
      <c r="E827" s="20" t="n">
        <v>44297</v>
      </c>
      <c r="F827" s="19" t="n">
        <v>5</v>
      </c>
      <c r="G827" s="19" t="n">
        <v>108</v>
      </c>
      <c r="H827" s="10" t="n">
        <f aca="false">ROUND(G827*88%,2)</f>
        <v>95.04</v>
      </c>
      <c r="I827" s="11" t="n">
        <f aca="false">ROUND(G827*12%,2)</f>
        <v>12.96</v>
      </c>
    </row>
    <row r="828" customFormat="false" ht="24" hidden="false" customHeight="false" outlineLevel="0" collapsed="false">
      <c r="A828" s="18" t="s">
        <v>1638</v>
      </c>
      <c r="B828" s="19" t="s">
        <v>1639</v>
      </c>
      <c r="C828" s="19" t="s">
        <v>1100</v>
      </c>
      <c r="D828" s="20" t="n">
        <v>44271</v>
      </c>
      <c r="E828" s="20" t="n">
        <v>44297</v>
      </c>
      <c r="F828" s="19" t="n">
        <v>26</v>
      </c>
      <c r="G828" s="19" t="n">
        <v>108</v>
      </c>
      <c r="H828" s="10" t="n">
        <f aca="false">ROUND(G828*88%,2)</f>
        <v>95.04</v>
      </c>
      <c r="I828" s="11" t="n">
        <f aca="false">ROUND(G828*12%,2)</f>
        <v>12.96</v>
      </c>
    </row>
    <row r="829" customFormat="false" ht="24" hidden="false" customHeight="false" outlineLevel="0" collapsed="false">
      <c r="A829" s="18" t="s">
        <v>1640</v>
      </c>
      <c r="B829" s="19" t="s">
        <v>1641</v>
      </c>
      <c r="C829" s="19" t="s">
        <v>1100</v>
      </c>
      <c r="D829" s="20" t="n">
        <v>44285</v>
      </c>
      <c r="E829" s="20" t="n">
        <v>44297</v>
      </c>
      <c r="F829" s="19" t="n">
        <v>12</v>
      </c>
      <c r="G829" s="19" t="n">
        <v>108</v>
      </c>
      <c r="H829" s="10" t="n">
        <f aca="false">ROUND(G829*88%,2)</f>
        <v>95.04</v>
      </c>
      <c r="I829" s="11" t="n">
        <f aca="false">ROUND(G829*12%,2)</f>
        <v>12.96</v>
      </c>
    </row>
    <row r="830" customFormat="false" ht="24" hidden="false" customHeight="false" outlineLevel="0" collapsed="false">
      <c r="A830" s="18" t="s">
        <v>1642</v>
      </c>
      <c r="B830" s="19" t="s">
        <v>1643</v>
      </c>
      <c r="C830" s="19" t="s">
        <v>1100</v>
      </c>
      <c r="D830" s="20" t="n">
        <v>44280</v>
      </c>
      <c r="E830" s="20" t="n">
        <v>44297</v>
      </c>
      <c r="F830" s="19" t="n">
        <v>17</v>
      </c>
      <c r="G830" s="19" t="n">
        <v>108</v>
      </c>
      <c r="H830" s="10" t="n">
        <f aca="false">ROUND(G830*88%,2)</f>
        <v>95.04</v>
      </c>
      <c r="I830" s="11" t="n">
        <f aca="false">ROUND(G830*12%,2)</f>
        <v>12.96</v>
      </c>
    </row>
    <row r="831" customFormat="false" ht="24" hidden="false" customHeight="false" outlineLevel="0" collapsed="false">
      <c r="A831" s="18" t="s">
        <v>1644</v>
      </c>
      <c r="B831" s="19" t="s">
        <v>1645</v>
      </c>
      <c r="C831" s="19" t="s">
        <v>1100</v>
      </c>
      <c r="D831" s="20" t="n">
        <v>44270</v>
      </c>
      <c r="E831" s="20" t="n">
        <v>44298</v>
      </c>
      <c r="F831" s="19" t="n">
        <v>28</v>
      </c>
      <c r="G831" s="19" t="n">
        <v>108</v>
      </c>
      <c r="H831" s="10" t="n">
        <f aca="false">ROUND(G831*88%,2)</f>
        <v>95.04</v>
      </c>
      <c r="I831" s="11" t="n">
        <f aca="false">ROUND(G831*12%,2)</f>
        <v>12.96</v>
      </c>
    </row>
    <row r="832" customFormat="false" ht="24" hidden="false" customHeight="false" outlineLevel="0" collapsed="false">
      <c r="A832" s="18" t="s">
        <v>1646</v>
      </c>
      <c r="B832" s="19" t="s">
        <v>1647</v>
      </c>
      <c r="C832" s="19" t="s">
        <v>1100</v>
      </c>
      <c r="D832" s="20" t="n">
        <v>44280</v>
      </c>
      <c r="E832" s="20" t="n">
        <v>44298</v>
      </c>
      <c r="F832" s="19" t="n">
        <v>18</v>
      </c>
      <c r="G832" s="19" t="n">
        <v>108</v>
      </c>
      <c r="H832" s="10" t="n">
        <f aca="false">ROUND(G832*88%,2)</f>
        <v>95.04</v>
      </c>
      <c r="I832" s="11" t="n">
        <f aca="false">ROUND(G832*12%,2)</f>
        <v>12.96</v>
      </c>
    </row>
    <row r="833" customFormat="false" ht="24" hidden="false" customHeight="false" outlineLevel="0" collapsed="false">
      <c r="A833" s="18" t="s">
        <v>1648</v>
      </c>
      <c r="B833" s="19" t="s">
        <v>1649</v>
      </c>
      <c r="C833" s="19" t="s">
        <v>1100</v>
      </c>
      <c r="D833" s="20" t="n">
        <v>44215</v>
      </c>
      <c r="E833" s="20" t="n">
        <v>44298</v>
      </c>
      <c r="F833" s="19" t="n">
        <v>83</v>
      </c>
      <c r="G833" s="19" t="n">
        <v>108</v>
      </c>
      <c r="H833" s="10" t="n">
        <f aca="false">ROUND(G833*88%,2)</f>
        <v>95.04</v>
      </c>
      <c r="I833" s="11" t="n">
        <f aca="false">ROUND(G833*12%,2)</f>
        <v>12.96</v>
      </c>
    </row>
    <row r="834" customFormat="false" ht="24" hidden="false" customHeight="false" outlineLevel="0" collapsed="false">
      <c r="A834" s="18" t="s">
        <v>1650</v>
      </c>
      <c r="B834" s="19" t="s">
        <v>1651</v>
      </c>
      <c r="C834" s="19" t="s">
        <v>1100</v>
      </c>
      <c r="D834" s="20" t="n">
        <v>44281</v>
      </c>
      <c r="E834" s="20" t="n">
        <v>44298</v>
      </c>
      <c r="F834" s="19" t="n">
        <v>17</v>
      </c>
      <c r="G834" s="19" t="n">
        <v>108</v>
      </c>
      <c r="H834" s="10" t="n">
        <f aca="false">ROUND(G834*88%,2)</f>
        <v>95.04</v>
      </c>
      <c r="I834" s="11" t="n">
        <f aca="false">ROUND(G834*12%,2)</f>
        <v>12.96</v>
      </c>
    </row>
    <row r="835" customFormat="false" ht="24" hidden="false" customHeight="false" outlineLevel="0" collapsed="false">
      <c r="A835" s="18" t="s">
        <v>1652</v>
      </c>
      <c r="B835" s="19" t="s">
        <v>1653</v>
      </c>
      <c r="C835" s="19" t="s">
        <v>1100</v>
      </c>
      <c r="D835" s="20" t="n">
        <v>44281</v>
      </c>
      <c r="E835" s="20" t="n">
        <v>44298</v>
      </c>
      <c r="F835" s="19" t="n">
        <v>17</v>
      </c>
      <c r="G835" s="19" t="n">
        <v>108</v>
      </c>
      <c r="H835" s="10" t="n">
        <f aca="false">ROUND(G835*88%,2)</f>
        <v>95.04</v>
      </c>
      <c r="I835" s="11" t="n">
        <f aca="false">ROUND(G835*12%,2)</f>
        <v>12.96</v>
      </c>
    </row>
    <row r="836" customFormat="false" ht="24" hidden="false" customHeight="false" outlineLevel="0" collapsed="false">
      <c r="A836" s="18" t="s">
        <v>1654</v>
      </c>
      <c r="B836" s="19" t="s">
        <v>1655</v>
      </c>
      <c r="C836" s="19" t="s">
        <v>1100</v>
      </c>
      <c r="D836" s="20" t="n">
        <v>44279</v>
      </c>
      <c r="E836" s="20" t="n">
        <v>44299</v>
      </c>
      <c r="F836" s="19" t="n">
        <v>20</v>
      </c>
      <c r="G836" s="19" t="n">
        <v>108</v>
      </c>
      <c r="H836" s="10" t="n">
        <f aca="false">ROUND(G836*88%,2)</f>
        <v>95.04</v>
      </c>
      <c r="I836" s="11" t="n">
        <f aca="false">ROUND(G836*12%,2)</f>
        <v>12.96</v>
      </c>
    </row>
    <row r="837" customFormat="false" ht="24" hidden="false" customHeight="false" outlineLevel="0" collapsed="false">
      <c r="A837" s="18" t="s">
        <v>1656</v>
      </c>
      <c r="B837" s="19" t="s">
        <v>1657</v>
      </c>
      <c r="C837" s="19" t="s">
        <v>1100</v>
      </c>
      <c r="D837" s="20" t="n">
        <v>44270</v>
      </c>
      <c r="E837" s="20" t="n">
        <v>44299</v>
      </c>
      <c r="F837" s="19" t="n">
        <v>29</v>
      </c>
      <c r="G837" s="19" t="n">
        <v>108</v>
      </c>
      <c r="H837" s="10" t="n">
        <f aca="false">ROUND(G837*88%,2)</f>
        <v>95.04</v>
      </c>
      <c r="I837" s="11" t="n">
        <f aca="false">ROUND(G837*12%,2)</f>
        <v>12.96</v>
      </c>
    </row>
    <row r="838" customFormat="false" ht="24" hidden="false" customHeight="false" outlineLevel="0" collapsed="false">
      <c r="A838" s="18" t="s">
        <v>1658</v>
      </c>
      <c r="B838" s="19" t="s">
        <v>1659</v>
      </c>
      <c r="C838" s="19" t="s">
        <v>1100</v>
      </c>
      <c r="D838" s="20" t="n">
        <v>44289</v>
      </c>
      <c r="E838" s="20" t="n">
        <v>44299</v>
      </c>
      <c r="F838" s="19" t="n">
        <v>10</v>
      </c>
      <c r="G838" s="19" t="n">
        <v>108</v>
      </c>
      <c r="H838" s="10" t="n">
        <f aca="false">ROUND(G838*88%,2)</f>
        <v>95.04</v>
      </c>
      <c r="I838" s="11" t="n">
        <f aca="false">ROUND(G838*12%,2)</f>
        <v>12.96</v>
      </c>
    </row>
    <row r="839" customFormat="false" ht="24" hidden="false" customHeight="false" outlineLevel="0" collapsed="false">
      <c r="A839" s="18" t="s">
        <v>1660</v>
      </c>
      <c r="B839" s="19" t="s">
        <v>1661</v>
      </c>
      <c r="C839" s="19" t="s">
        <v>1100</v>
      </c>
      <c r="D839" s="20" t="n">
        <v>44249</v>
      </c>
      <c r="E839" s="20" t="n">
        <v>44290</v>
      </c>
      <c r="F839" s="19" t="n">
        <v>41</v>
      </c>
      <c r="G839" s="19" t="n">
        <v>108</v>
      </c>
      <c r="H839" s="10" t="n">
        <f aca="false">ROUND(G839*88%,2)</f>
        <v>95.04</v>
      </c>
      <c r="I839" s="11" t="n">
        <f aca="false">ROUND(G839*12%,2)</f>
        <v>12.96</v>
      </c>
    </row>
    <row r="840" customFormat="false" ht="24" hidden="false" customHeight="false" outlineLevel="0" collapsed="false">
      <c r="A840" s="18" t="s">
        <v>1662</v>
      </c>
      <c r="B840" s="19" t="s">
        <v>1663</v>
      </c>
      <c r="C840" s="19" t="s">
        <v>1100</v>
      </c>
      <c r="D840" s="20" t="n">
        <v>44273</v>
      </c>
      <c r="E840" s="20" t="n">
        <v>44300</v>
      </c>
      <c r="F840" s="19" t="n">
        <v>27</v>
      </c>
      <c r="G840" s="19" t="n">
        <v>108</v>
      </c>
      <c r="H840" s="10" t="n">
        <f aca="false">ROUND(G840*88%,2)</f>
        <v>95.04</v>
      </c>
      <c r="I840" s="11" t="n">
        <f aca="false">ROUND(G840*12%,2)</f>
        <v>12.96</v>
      </c>
    </row>
    <row r="841" customFormat="false" ht="24" hidden="false" customHeight="false" outlineLevel="0" collapsed="false">
      <c r="A841" s="18" t="s">
        <v>1664</v>
      </c>
      <c r="B841" s="19" t="s">
        <v>1665</v>
      </c>
      <c r="C841" s="19" t="s">
        <v>1100</v>
      </c>
      <c r="D841" s="20" t="n">
        <v>44281</v>
      </c>
      <c r="E841" s="20" t="n">
        <v>44300</v>
      </c>
      <c r="F841" s="19" t="n">
        <v>19</v>
      </c>
      <c r="G841" s="19" t="n">
        <v>108</v>
      </c>
      <c r="H841" s="10" t="n">
        <f aca="false">ROUND(G841*88%,2)</f>
        <v>95.04</v>
      </c>
      <c r="I841" s="11" t="n">
        <f aca="false">ROUND(G841*12%,2)</f>
        <v>12.96</v>
      </c>
    </row>
    <row r="842" customFormat="false" ht="24" hidden="false" customHeight="false" outlineLevel="0" collapsed="false">
      <c r="A842" s="18" t="s">
        <v>1666</v>
      </c>
      <c r="B842" s="19" t="s">
        <v>1667</v>
      </c>
      <c r="C842" s="19" t="s">
        <v>1100</v>
      </c>
      <c r="D842" s="20" t="n">
        <v>44297</v>
      </c>
      <c r="E842" s="20" t="n">
        <v>44301</v>
      </c>
      <c r="F842" s="19" t="n">
        <v>4</v>
      </c>
      <c r="G842" s="19" t="n">
        <v>108</v>
      </c>
      <c r="H842" s="10" t="n">
        <f aca="false">ROUND(G842*88%,2)</f>
        <v>95.04</v>
      </c>
      <c r="I842" s="11" t="n">
        <f aca="false">ROUND(G842*12%,2)</f>
        <v>12.96</v>
      </c>
    </row>
    <row r="843" customFormat="false" ht="24" hidden="false" customHeight="false" outlineLevel="0" collapsed="false">
      <c r="A843" s="18" t="s">
        <v>1668</v>
      </c>
      <c r="B843" s="19" t="s">
        <v>1669</v>
      </c>
      <c r="C843" s="19" t="s">
        <v>1100</v>
      </c>
      <c r="D843" s="20" t="n">
        <v>44295</v>
      </c>
      <c r="E843" s="20" t="n">
        <v>44302</v>
      </c>
      <c r="F843" s="19" t="n">
        <v>7</v>
      </c>
      <c r="G843" s="19" t="n">
        <v>108</v>
      </c>
      <c r="H843" s="10" t="n">
        <f aca="false">ROUND(G843*88%,2)</f>
        <v>95.04</v>
      </c>
      <c r="I843" s="11" t="n">
        <f aca="false">ROUND(G843*12%,2)</f>
        <v>12.96</v>
      </c>
    </row>
    <row r="844" customFormat="false" ht="24" hidden="false" customHeight="false" outlineLevel="0" collapsed="false">
      <c r="A844" s="18" t="s">
        <v>1670</v>
      </c>
      <c r="B844" s="19" t="s">
        <v>1671</v>
      </c>
      <c r="C844" s="19" t="s">
        <v>1100</v>
      </c>
      <c r="D844" s="20" t="n">
        <v>44292</v>
      </c>
      <c r="E844" s="20" t="n">
        <v>44302</v>
      </c>
      <c r="F844" s="19" t="n">
        <v>10</v>
      </c>
      <c r="G844" s="19" t="n">
        <v>108</v>
      </c>
      <c r="H844" s="10" t="n">
        <f aca="false">ROUND(G844*88%,2)</f>
        <v>95.04</v>
      </c>
      <c r="I844" s="11" t="n">
        <f aca="false">ROUND(G844*12%,2)</f>
        <v>12.96</v>
      </c>
    </row>
    <row r="845" customFormat="false" ht="24" hidden="false" customHeight="false" outlineLevel="0" collapsed="false">
      <c r="A845" s="18" t="s">
        <v>1672</v>
      </c>
      <c r="B845" s="19" t="s">
        <v>1673</v>
      </c>
      <c r="C845" s="19" t="s">
        <v>1100</v>
      </c>
      <c r="D845" s="20" t="n">
        <v>44292</v>
      </c>
      <c r="E845" s="20" t="n">
        <v>44302</v>
      </c>
      <c r="F845" s="19" t="n">
        <v>10</v>
      </c>
      <c r="G845" s="19" t="n">
        <v>108</v>
      </c>
      <c r="H845" s="10" t="n">
        <f aca="false">ROUND(G845*88%,2)</f>
        <v>95.04</v>
      </c>
      <c r="I845" s="11" t="n">
        <f aca="false">ROUND(G845*12%,2)</f>
        <v>12.96</v>
      </c>
    </row>
    <row r="846" customFormat="false" ht="24" hidden="false" customHeight="false" outlineLevel="0" collapsed="false">
      <c r="A846" s="18" t="s">
        <v>1674</v>
      </c>
      <c r="B846" s="19" t="s">
        <v>1675</v>
      </c>
      <c r="C846" s="19" t="s">
        <v>1100</v>
      </c>
      <c r="D846" s="20" t="n">
        <v>44278</v>
      </c>
      <c r="E846" s="20" t="n">
        <v>44303</v>
      </c>
      <c r="F846" s="19" t="n">
        <v>25</v>
      </c>
      <c r="G846" s="19" t="n">
        <v>108</v>
      </c>
      <c r="H846" s="10" t="n">
        <f aca="false">ROUND(G846*88%,2)</f>
        <v>95.04</v>
      </c>
      <c r="I846" s="11" t="n">
        <f aca="false">ROUND(G846*12%,2)</f>
        <v>12.96</v>
      </c>
    </row>
    <row r="847" customFormat="false" ht="24" hidden="false" customHeight="false" outlineLevel="0" collapsed="false">
      <c r="A847" s="18" t="s">
        <v>1676</v>
      </c>
      <c r="B847" s="19" t="s">
        <v>1341</v>
      </c>
      <c r="C847" s="19" t="s">
        <v>1100</v>
      </c>
      <c r="D847" s="20" t="n">
        <v>44289</v>
      </c>
      <c r="E847" s="20" t="n">
        <v>44303</v>
      </c>
      <c r="F847" s="19" t="n">
        <v>14</v>
      </c>
      <c r="G847" s="19" t="n">
        <v>108</v>
      </c>
      <c r="H847" s="10" t="n">
        <f aca="false">ROUND(G847*88%,2)</f>
        <v>95.04</v>
      </c>
      <c r="I847" s="11" t="n">
        <f aca="false">ROUND(G847*12%,2)</f>
        <v>12.96</v>
      </c>
    </row>
    <row r="848" customFormat="false" ht="24" hidden="false" customHeight="false" outlineLevel="0" collapsed="false">
      <c r="A848" s="18" t="s">
        <v>1677</v>
      </c>
      <c r="B848" s="19" t="s">
        <v>1678</v>
      </c>
      <c r="C848" s="19" t="s">
        <v>1100</v>
      </c>
      <c r="D848" s="20" t="n">
        <v>44293</v>
      </c>
      <c r="E848" s="20" t="n">
        <v>44304</v>
      </c>
      <c r="F848" s="19" t="n">
        <v>11</v>
      </c>
      <c r="G848" s="19" t="n">
        <v>108</v>
      </c>
      <c r="H848" s="10" t="n">
        <f aca="false">ROUND(G848*88%,2)</f>
        <v>95.04</v>
      </c>
      <c r="I848" s="11" t="n">
        <f aca="false">ROUND(G848*12%,2)</f>
        <v>12.96</v>
      </c>
    </row>
    <row r="849" customFormat="false" ht="24" hidden="false" customHeight="false" outlineLevel="0" collapsed="false">
      <c r="A849" s="18" t="s">
        <v>1679</v>
      </c>
      <c r="B849" s="19" t="s">
        <v>1680</v>
      </c>
      <c r="C849" s="19" t="s">
        <v>1100</v>
      </c>
      <c r="D849" s="20" t="n">
        <v>44263</v>
      </c>
      <c r="E849" s="20" t="n">
        <v>44304</v>
      </c>
      <c r="F849" s="19" t="n">
        <v>41</v>
      </c>
      <c r="G849" s="19" t="n">
        <v>108</v>
      </c>
      <c r="H849" s="10" t="n">
        <f aca="false">ROUND(G849*88%,2)</f>
        <v>95.04</v>
      </c>
      <c r="I849" s="11" t="n">
        <f aca="false">ROUND(G849*12%,2)</f>
        <v>12.96</v>
      </c>
    </row>
    <row r="850" customFormat="false" ht="24" hidden="false" customHeight="false" outlineLevel="0" collapsed="false">
      <c r="A850" s="18" t="s">
        <v>1681</v>
      </c>
      <c r="B850" s="19" t="s">
        <v>1682</v>
      </c>
      <c r="C850" s="19" t="s">
        <v>1100</v>
      </c>
      <c r="D850" s="20" t="n">
        <v>44298</v>
      </c>
      <c r="E850" s="20" t="n">
        <v>44304</v>
      </c>
      <c r="F850" s="19" t="n">
        <v>6</v>
      </c>
      <c r="G850" s="19" t="n">
        <v>108</v>
      </c>
      <c r="H850" s="10" t="n">
        <f aca="false">ROUND(G850*88%,2)</f>
        <v>95.04</v>
      </c>
      <c r="I850" s="11" t="n">
        <f aca="false">ROUND(G850*12%,2)</f>
        <v>12.96</v>
      </c>
    </row>
    <row r="851" customFormat="false" ht="24" hidden="false" customHeight="false" outlineLevel="0" collapsed="false">
      <c r="A851" s="18" t="s">
        <v>1683</v>
      </c>
      <c r="B851" s="19" t="s">
        <v>1684</v>
      </c>
      <c r="C851" s="19" t="s">
        <v>1100</v>
      </c>
      <c r="D851" s="20" t="n">
        <v>44293</v>
      </c>
      <c r="E851" s="20" t="n">
        <v>44304</v>
      </c>
      <c r="F851" s="19" t="n">
        <v>11</v>
      </c>
      <c r="G851" s="19" t="n">
        <v>108</v>
      </c>
      <c r="H851" s="10" t="n">
        <f aca="false">ROUND(G851*88%,2)</f>
        <v>95.04</v>
      </c>
      <c r="I851" s="11" t="n">
        <f aca="false">ROUND(G851*12%,2)</f>
        <v>12.96</v>
      </c>
    </row>
    <row r="852" customFormat="false" ht="24" hidden="false" customHeight="false" outlineLevel="0" collapsed="false">
      <c r="A852" s="18" t="s">
        <v>1685</v>
      </c>
      <c r="B852" s="19" t="s">
        <v>1686</v>
      </c>
      <c r="C852" s="19" t="s">
        <v>1100</v>
      </c>
      <c r="D852" s="20" t="n">
        <v>44266</v>
      </c>
      <c r="E852" s="20" t="n">
        <v>44304</v>
      </c>
      <c r="F852" s="19" t="n">
        <v>38</v>
      </c>
      <c r="G852" s="19" t="n">
        <v>108</v>
      </c>
      <c r="H852" s="10" t="n">
        <f aca="false">ROUND(G852*88%,2)</f>
        <v>95.04</v>
      </c>
      <c r="I852" s="11" t="n">
        <f aca="false">ROUND(G852*12%,2)</f>
        <v>12.96</v>
      </c>
    </row>
    <row r="853" customFormat="false" ht="24" hidden="false" customHeight="false" outlineLevel="0" collapsed="false">
      <c r="A853" s="18" t="s">
        <v>1687</v>
      </c>
      <c r="B853" s="19" t="s">
        <v>1688</v>
      </c>
      <c r="C853" s="19" t="s">
        <v>1100</v>
      </c>
      <c r="D853" s="20" t="n">
        <v>44292</v>
      </c>
      <c r="E853" s="20" t="n">
        <v>44304</v>
      </c>
      <c r="F853" s="19" t="n">
        <v>12</v>
      </c>
      <c r="G853" s="19" t="n">
        <v>108</v>
      </c>
      <c r="H853" s="10" t="n">
        <f aca="false">ROUND(G853*88%,2)</f>
        <v>95.04</v>
      </c>
      <c r="I853" s="11" t="n">
        <f aca="false">ROUND(G853*12%,2)</f>
        <v>12.96</v>
      </c>
    </row>
    <row r="854" customFormat="false" ht="24" hidden="false" customHeight="false" outlineLevel="0" collapsed="false">
      <c r="A854" s="18" t="s">
        <v>1689</v>
      </c>
      <c r="B854" s="19" t="s">
        <v>1690</v>
      </c>
      <c r="C854" s="19" t="s">
        <v>1100</v>
      </c>
      <c r="D854" s="20" t="n">
        <v>44296</v>
      </c>
      <c r="E854" s="20" t="n">
        <v>44305</v>
      </c>
      <c r="F854" s="19" t="n">
        <v>9</v>
      </c>
      <c r="G854" s="19" t="n">
        <v>108</v>
      </c>
      <c r="H854" s="10" t="n">
        <f aca="false">ROUND(G854*88%,2)</f>
        <v>95.04</v>
      </c>
      <c r="I854" s="11" t="n">
        <f aca="false">ROUND(G854*12%,2)</f>
        <v>12.96</v>
      </c>
    </row>
    <row r="855" customFormat="false" ht="24" hidden="false" customHeight="false" outlineLevel="0" collapsed="false">
      <c r="A855" s="18" t="s">
        <v>1691</v>
      </c>
      <c r="B855" s="19" t="s">
        <v>1692</v>
      </c>
      <c r="C855" s="19" t="s">
        <v>1100</v>
      </c>
      <c r="D855" s="20" t="n">
        <v>44291</v>
      </c>
      <c r="E855" s="20" t="n">
        <v>44305</v>
      </c>
      <c r="F855" s="19" t="n">
        <v>14</v>
      </c>
      <c r="G855" s="19" t="n">
        <v>108</v>
      </c>
      <c r="H855" s="10" t="n">
        <f aca="false">ROUND(G855*88%,2)</f>
        <v>95.04</v>
      </c>
      <c r="I855" s="11" t="n">
        <f aca="false">ROUND(G855*12%,2)</f>
        <v>12.96</v>
      </c>
    </row>
    <row r="856" customFormat="false" ht="24" hidden="false" customHeight="false" outlineLevel="0" collapsed="false">
      <c r="A856" s="18" t="s">
        <v>1693</v>
      </c>
      <c r="B856" s="19" t="s">
        <v>1694</v>
      </c>
      <c r="C856" s="19" t="s">
        <v>1100</v>
      </c>
      <c r="D856" s="20" t="n">
        <v>44272</v>
      </c>
      <c r="E856" s="20" t="n">
        <v>44305</v>
      </c>
      <c r="F856" s="19" t="n">
        <v>33</v>
      </c>
      <c r="G856" s="19" t="n">
        <v>108</v>
      </c>
      <c r="H856" s="10" t="n">
        <f aca="false">ROUND(G856*88%,2)</f>
        <v>95.04</v>
      </c>
      <c r="I856" s="11" t="n">
        <f aca="false">ROUND(G856*12%,2)</f>
        <v>12.96</v>
      </c>
    </row>
    <row r="857" customFormat="false" ht="24" hidden="false" customHeight="false" outlineLevel="0" collapsed="false">
      <c r="A857" s="18" t="s">
        <v>1695</v>
      </c>
      <c r="B857" s="19" t="s">
        <v>1696</v>
      </c>
      <c r="C857" s="19" t="s">
        <v>1100</v>
      </c>
      <c r="D857" s="20" t="n">
        <v>44300</v>
      </c>
      <c r="E857" s="20" t="n">
        <v>44306</v>
      </c>
      <c r="F857" s="19" t="n">
        <v>6</v>
      </c>
      <c r="G857" s="19" t="n">
        <v>108</v>
      </c>
      <c r="H857" s="10" t="n">
        <f aca="false">ROUND(G857*88%,2)</f>
        <v>95.04</v>
      </c>
      <c r="I857" s="11" t="n">
        <f aca="false">ROUND(G857*12%,2)</f>
        <v>12.96</v>
      </c>
    </row>
    <row r="858" customFormat="false" ht="24" hidden="false" customHeight="false" outlineLevel="0" collapsed="false">
      <c r="A858" s="18" t="s">
        <v>1697</v>
      </c>
      <c r="B858" s="19" t="s">
        <v>1698</v>
      </c>
      <c r="C858" s="19" t="s">
        <v>1100</v>
      </c>
      <c r="D858" s="20" t="n">
        <v>44293</v>
      </c>
      <c r="E858" s="20" t="n">
        <v>44306</v>
      </c>
      <c r="F858" s="19" t="n">
        <v>13</v>
      </c>
      <c r="G858" s="19" t="n">
        <v>108</v>
      </c>
      <c r="H858" s="10" t="n">
        <f aca="false">ROUND(G858*88%,2)</f>
        <v>95.04</v>
      </c>
      <c r="I858" s="11" t="n">
        <f aca="false">ROUND(G858*12%,2)</f>
        <v>12.96</v>
      </c>
    </row>
    <row r="859" customFormat="false" ht="24" hidden="false" customHeight="false" outlineLevel="0" collapsed="false">
      <c r="A859" s="18" t="s">
        <v>1699</v>
      </c>
      <c r="B859" s="19" t="s">
        <v>1700</v>
      </c>
      <c r="C859" s="19" t="s">
        <v>1100</v>
      </c>
      <c r="D859" s="20" t="n">
        <v>44291</v>
      </c>
      <c r="E859" s="20" t="n">
        <v>44306</v>
      </c>
      <c r="F859" s="19" t="n">
        <v>15</v>
      </c>
      <c r="G859" s="19" t="n">
        <v>108</v>
      </c>
      <c r="H859" s="10" t="n">
        <f aca="false">ROUND(G859*88%,2)</f>
        <v>95.04</v>
      </c>
      <c r="I859" s="11" t="n">
        <f aca="false">ROUND(G859*12%,2)</f>
        <v>12.96</v>
      </c>
    </row>
    <row r="860" customFormat="false" ht="24" hidden="false" customHeight="false" outlineLevel="0" collapsed="false">
      <c r="A860" s="18" t="s">
        <v>1701</v>
      </c>
      <c r="B860" s="19" t="s">
        <v>1702</v>
      </c>
      <c r="C860" s="19" t="s">
        <v>1100</v>
      </c>
      <c r="D860" s="20" t="n">
        <v>44215</v>
      </c>
      <c r="E860" s="20" t="n">
        <v>44306</v>
      </c>
      <c r="F860" s="19" t="n">
        <v>91</v>
      </c>
      <c r="G860" s="19" t="n">
        <v>108</v>
      </c>
      <c r="H860" s="10" t="n">
        <f aca="false">ROUND(G860*88%,2)</f>
        <v>95.04</v>
      </c>
      <c r="I860" s="11" t="n">
        <f aca="false">ROUND(G860*12%,2)</f>
        <v>12.96</v>
      </c>
    </row>
    <row r="861" customFormat="false" ht="24" hidden="false" customHeight="false" outlineLevel="0" collapsed="false">
      <c r="A861" s="18" t="s">
        <v>1703</v>
      </c>
      <c r="B861" s="19" t="s">
        <v>1704</v>
      </c>
      <c r="C861" s="19" t="s">
        <v>1100</v>
      </c>
      <c r="D861" s="20" t="n">
        <v>44268</v>
      </c>
      <c r="E861" s="20" t="n">
        <v>44306</v>
      </c>
      <c r="F861" s="19" t="n">
        <v>38</v>
      </c>
      <c r="G861" s="19" t="n">
        <v>108</v>
      </c>
      <c r="H861" s="10" t="n">
        <f aca="false">ROUND(G861*88%,2)</f>
        <v>95.04</v>
      </c>
      <c r="I861" s="11" t="n">
        <f aca="false">ROUND(G861*12%,2)</f>
        <v>12.96</v>
      </c>
    </row>
    <row r="862" customFormat="false" ht="24" hidden="false" customHeight="false" outlineLevel="0" collapsed="false">
      <c r="A862" s="18" t="s">
        <v>1705</v>
      </c>
      <c r="B862" s="19" t="s">
        <v>1706</v>
      </c>
      <c r="C862" s="19" t="s">
        <v>1100</v>
      </c>
      <c r="D862" s="20" t="n">
        <v>44292</v>
      </c>
      <c r="E862" s="20" t="n">
        <v>44306</v>
      </c>
      <c r="F862" s="19" t="n">
        <v>14</v>
      </c>
      <c r="G862" s="19" t="n">
        <v>108</v>
      </c>
      <c r="H862" s="10" t="n">
        <f aca="false">ROUND(G862*88%,2)</f>
        <v>95.04</v>
      </c>
      <c r="I862" s="11" t="n">
        <f aca="false">ROUND(G862*12%,2)</f>
        <v>12.96</v>
      </c>
    </row>
    <row r="863" customFormat="false" ht="24" hidden="false" customHeight="false" outlineLevel="0" collapsed="false">
      <c r="A863" s="18" t="s">
        <v>1707</v>
      </c>
      <c r="B863" s="19" t="s">
        <v>1708</v>
      </c>
      <c r="C863" s="19" t="s">
        <v>1100</v>
      </c>
      <c r="D863" s="20" t="n">
        <v>44293</v>
      </c>
      <c r="E863" s="20" t="n">
        <v>44307</v>
      </c>
      <c r="F863" s="19" t="n">
        <v>14</v>
      </c>
      <c r="G863" s="19" t="n">
        <v>108</v>
      </c>
      <c r="H863" s="10" t="n">
        <f aca="false">ROUND(G863*88%,2)</f>
        <v>95.04</v>
      </c>
      <c r="I863" s="11" t="n">
        <f aca="false">ROUND(G863*12%,2)</f>
        <v>12.96</v>
      </c>
    </row>
    <row r="864" customFormat="false" ht="24" hidden="false" customHeight="false" outlineLevel="0" collapsed="false">
      <c r="A864" s="18" t="s">
        <v>1709</v>
      </c>
      <c r="B864" s="19" t="s">
        <v>1710</v>
      </c>
      <c r="C864" s="19" t="s">
        <v>1100</v>
      </c>
      <c r="D864" s="20" t="n">
        <v>44286</v>
      </c>
      <c r="E864" s="20" t="n">
        <v>44307</v>
      </c>
      <c r="F864" s="19" t="n">
        <v>21</v>
      </c>
      <c r="G864" s="19" t="n">
        <v>108</v>
      </c>
      <c r="H864" s="10" t="n">
        <f aca="false">ROUND(G864*88%,2)</f>
        <v>95.04</v>
      </c>
      <c r="I864" s="11" t="n">
        <f aca="false">ROUND(G864*12%,2)</f>
        <v>12.96</v>
      </c>
    </row>
    <row r="865" customFormat="false" ht="24" hidden="false" customHeight="false" outlineLevel="0" collapsed="false">
      <c r="A865" s="18" t="s">
        <v>1711</v>
      </c>
      <c r="B865" s="19" t="s">
        <v>1712</v>
      </c>
      <c r="C865" s="19" t="s">
        <v>1100</v>
      </c>
      <c r="D865" s="20" t="n">
        <v>44276</v>
      </c>
      <c r="E865" s="20" t="n">
        <v>44307</v>
      </c>
      <c r="F865" s="19" t="n">
        <v>31</v>
      </c>
      <c r="G865" s="19" t="n">
        <v>108</v>
      </c>
      <c r="H865" s="10" t="n">
        <f aca="false">ROUND(G865*88%,2)</f>
        <v>95.04</v>
      </c>
      <c r="I865" s="11" t="n">
        <f aca="false">ROUND(G865*12%,2)</f>
        <v>12.96</v>
      </c>
    </row>
    <row r="866" customFormat="false" ht="24" hidden="false" customHeight="false" outlineLevel="0" collapsed="false">
      <c r="A866" s="18" t="s">
        <v>1713</v>
      </c>
      <c r="B866" s="19" t="s">
        <v>1714</v>
      </c>
      <c r="C866" s="19" t="s">
        <v>1100</v>
      </c>
      <c r="D866" s="20" t="n">
        <v>44289</v>
      </c>
      <c r="E866" s="20" t="n">
        <v>44308</v>
      </c>
      <c r="F866" s="19" t="n">
        <v>19</v>
      </c>
      <c r="G866" s="19" t="n">
        <v>108</v>
      </c>
      <c r="H866" s="10" t="n">
        <f aca="false">ROUND(G866*88%,2)</f>
        <v>95.04</v>
      </c>
      <c r="I866" s="11" t="n">
        <f aca="false">ROUND(G866*12%,2)</f>
        <v>12.96</v>
      </c>
    </row>
    <row r="867" customFormat="false" ht="24" hidden="false" customHeight="false" outlineLevel="0" collapsed="false">
      <c r="A867" s="18" t="s">
        <v>1715</v>
      </c>
      <c r="B867" s="19" t="s">
        <v>1716</v>
      </c>
      <c r="C867" s="19" t="s">
        <v>1100</v>
      </c>
      <c r="D867" s="20" t="n">
        <v>44294</v>
      </c>
      <c r="E867" s="20" t="n">
        <v>44308</v>
      </c>
      <c r="F867" s="19" t="n">
        <v>14</v>
      </c>
      <c r="G867" s="19" t="n">
        <v>108</v>
      </c>
      <c r="H867" s="10" t="n">
        <f aca="false">ROUND(G867*88%,2)</f>
        <v>95.04</v>
      </c>
      <c r="I867" s="11" t="n">
        <f aca="false">ROUND(G867*12%,2)</f>
        <v>12.96</v>
      </c>
    </row>
    <row r="868" customFormat="false" ht="24" hidden="false" customHeight="false" outlineLevel="0" collapsed="false">
      <c r="A868" s="18" t="s">
        <v>1717</v>
      </c>
      <c r="B868" s="19" t="s">
        <v>1718</v>
      </c>
      <c r="C868" s="19" t="s">
        <v>1100</v>
      </c>
      <c r="D868" s="20" t="n">
        <v>44268</v>
      </c>
      <c r="E868" s="20" t="n">
        <v>44309</v>
      </c>
      <c r="F868" s="19" t="n">
        <v>41</v>
      </c>
      <c r="G868" s="19" t="n">
        <v>108</v>
      </c>
      <c r="H868" s="10" t="n">
        <f aca="false">ROUND(G868*88%,2)</f>
        <v>95.04</v>
      </c>
      <c r="I868" s="11" t="n">
        <f aca="false">ROUND(G868*12%,2)</f>
        <v>12.96</v>
      </c>
    </row>
    <row r="869" customFormat="false" ht="24" hidden="false" customHeight="false" outlineLevel="0" collapsed="false">
      <c r="A869" s="18" t="s">
        <v>1719</v>
      </c>
      <c r="B869" s="19" t="s">
        <v>1720</v>
      </c>
      <c r="C869" s="19" t="s">
        <v>1100</v>
      </c>
      <c r="D869" s="20" t="n">
        <v>44305</v>
      </c>
      <c r="E869" s="20" t="n">
        <v>44309</v>
      </c>
      <c r="F869" s="19" t="n">
        <v>4</v>
      </c>
      <c r="G869" s="19" t="n">
        <v>108</v>
      </c>
      <c r="H869" s="10" t="n">
        <f aca="false">ROUND(G869*88%,2)</f>
        <v>95.04</v>
      </c>
      <c r="I869" s="11" t="n">
        <f aca="false">ROUND(G869*12%,2)</f>
        <v>12.96</v>
      </c>
    </row>
    <row r="870" customFormat="false" ht="24" hidden="false" customHeight="false" outlineLevel="0" collapsed="false">
      <c r="A870" s="18" t="s">
        <v>1721</v>
      </c>
      <c r="B870" s="19" t="s">
        <v>1722</v>
      </c>
      <c r="C870" s="19" t="s">
        <v>1100</v>
      </c>
      <c r="D870" s="20" t="n">
        <v>44291</v>
      </c>
      <c r="E870" s="20" t="n">
        <v>44309</v>
      </c>
      <c r="F870" s="19" t="n">
        <v>18</v>
      </c>
      <c r="G870" s="19" t="n">
        <v>108</v>
      </c>
      <c r="H870" s="10" t="n">
        <f aca="false">ROUND(G870*88%,2)</f>
        <v>95.04</v>
      </c>
      <c r="I870" s="11" t="n">
        <f aca="false">ROUND(G870*12%,2)</f>
        <v>12.96</v>
      </c>
    </row>
    <row r="871" customFormat="false" ht="24" hidden="false" customHeight="false" outlineLevel="0" collapsed="false">
      <c r="A871" s="18" t="s">
        <v>1723</v>
      </c>
      <c r="B871" s="19" t="s">
        <v>1724</v>
      </c>
      <c r="C871" s="19" t="s">
        <v>1100</v>
      </c>
      <c r="D871" s="20" t="n">
        <v>44283</v>
      </c>
      <c r="E871" s="20" t="n">
        <v>44309</v>
      </c>
      <c r="F871" s="19" t="n">
        <v>26</v>
      </c>
      <c r="G871" s="19" t="n">
        <v>108</v>
      </c>
      <c r="H871" s="10" t="n">
        <f aca="false">ROUND(G871*88%,2)</f>
        <v>95.04</v>
      </c>
      <c r="I871" s="11" t="n">
        <f aca="false">ROUND(G871*12%,2)</f>
        <v>12.96</v>
      </c>
    </row>
    <row r="872" customFormat="false" ht="24" hidden="false" customHeight="false" outlineLevel="0" collapsed="false">
      <c r="A872" s="18" t="s">
        <v>1725</v>
      </c>
      <c r="B872" s="19" t="s">
        <v>1726</v>
      </c>
      <c r="C872" s="19" t="s">
        <v>1100</v>
      </c>
      <c r="D872" s="20" t="n">
        <v>44300</v>
      </c>
      <c r="E872" s="20" t="n">
        <v>44303</v>
      </c>
      <c r="F872" s="19" t="n">
        <v>3</v>
      </c>
      <c r="G872" s="19" t="n">
        <v>108</v>
      </c>
      <c r="H872" s="10" t="n">
        <f aca="false">ROUND(G872*88%,2)</f>
        <v>95.04</v>
      </c>
      <c r="I872" s="11" t="n">
        <f aca="false">ROUND(G872*12%,2)</f>
        <v>12.96</v>
      </c>
    </row>
    <row r="873" customFormat="false" ht="24" hidden="false" customHeight="false" outlineLevel="0" collapsed="false">
      <c r="A873" s="18" t="s">
        <v>1727</v>
      </c>
      <c r="B873" s="19" t="s">
        <v>1728</v>
      </c>
      <c r="C873" s="19" t="s">
        <v>1100</v>
      </c>
      <c r="D873" s="20" t="n">
        <v>44293</v>
      </c>
      <c r="E873" s="20" t="n">
        <v>44306</v>
      </c>
      <c r="F873" s="19" t="n">
        <v>13</v>
      </c>
      <c r="G873" s="19" t="n">
        <v>108</v>
      </c>
      <c r="H873" s="10" t="n">
        <f aca="false">ROUND(G873*88%,2)</f>
        <v>95.04</v>
      </c>
      <c r="I873" s="11" t="n">
        <f aca="false">ROUND(G873*12%,2)</f>
        <v>12.96</v>
      </c>
    </row>
    <row r="874" customFormat="false" ht="24" hidden="false" customHeight="false" outlineLevel="0" collapsed="false">
      <c r="A874" s="18" t="s">
        <v>1729</v>
      </c>
      <c r="B874" s="19" t="s">
        <v>1730</v>
      </c>
      <c r="C874" s="19" t="s">
        <v>1100</v>
      </c>
      <c r="D874" s="20" t="n">
        <v>44285</v>
      </c>
      <c r="E874" s="20" t="n">
        <v>44309</v>
      </c>
      <c r="F874" s="19" t="n">
        <v>24</v>
      </c>
      <c r="G874" s="19" t="n">
        <v>108</v>
      </c>
      <c r="H874" s="10" t="n">
        <f aca="false">ROUND(G874*88%,2)</f>
        <v>95.04</v>
      </c>
      <c r="I874" s="11" t="n">
        <f aca="false">ROUND(G874*12%,2)</f>
        <v>12.96</v>
      </c>
    </row>
    <row r="875" customFormat="false" ht="24" hidden="false" customHeight="false" outlineLevel="0" collapsed="false">
      <c r="A875" s="18" t="s">
        <v>1731</v>
      </c>
      <c r="B875" s="19" t="s">
        <v>1732</v>
      </c>
      <c r="C875" s="19" t="s">
        <v>1100</v>
      </c>
      <c r="D875" s="20" t="n">
        <v>44292</v>
      </c>
      <c r="E875" s="20" t="n">
        <v>44309</v>
      </c>
      <c r="F875" s="19" t="n">
        <v>17</v>
      </c>
      <c r="G875" s="19" t="n">
        <v>108</v>
      </c>
      <c r="H875" s="10" t="n">
        <f aca="false">ROUND(G875*88%,2)</f>
        <v>95.04</v>
      </c>
      <c r="I875" s="11" t="n">
        <f aca="false">ROUND(G875*12%,2)</f>
        <v>12.96</v>
      </c>
    </row>
    <row r="876" customFormat="false" ht="24" hidden="false" customHeight="false" outlineLevel="0" collapsed="false">
      <c r="A876" s="18" t="s">
        <v>1733</v>
      </c>
      <c r="B876" s="19" t="s">
        <v>1734</v>
      </c>
      <c r="C876" s="19" t="s">
        <v>1100</v>
      </c>
      <c r="D876" s="20" t="n">
        <v>44287</v>
      </c>
      <c r="E876" s="20" t="n">
        <v>44311</v>
      </c>
      <c r="F876" s="19" t="n">
        <v>24</v>
      </c>
      <c r="G876" s="19" t="n">
        <v>108</v>
      </c>
      <c r="H876" s="10" t="n">
        <f aca="false">ROUND(G876*88%,2)</f>
        <v>95.04</v>
      </c>
      <c r="I876" s="11" t="n">
        <f aca="false">ROUND(G876*12%,2)</f>
        <v>12.96</v>
      </c>
    </row>
    <row r="877" customFormat="false" ht="24" hidden="false" customHeight="false" outlineLevel="0" collapsed="false">
      <c r="A877" s="18" t="s">
        <v>1735</v>
      </c>
      <c r="B877" s="19" t="s">
        <v>1736</v>
      </c>
      <c r="C877" s="19" t="s">
        <v>1100</v>
      </c>
      <c r="D877" s="20" t="n">
        <v>44294</v>
      </c>
      <c r="E877" s="20" t="n">
        <v>44312</v>
      </c>
      <c r="F877" s="19" t="n">
        <v>18</v>
      </c>
      <c r="G877" s="19" t="n">
        <v>108</v>
      </c>
      <c r="H877" s="10" t="n">
        <f aca="false">ROUND(G877*88%,2)</f>
        <v>95.04</v>
      </c>
      <c r="I877" s="11" t="n">
        <f aca="false">ROUND(G877*12%,2)</f>
        <v>12.96</v>
      </c>
    </row>
    <row r="878" customFormat="false" ht="24" hidden="false" customHeight="false" outlineLevel="0" collapsed="false">
      <c r="A878" s="18" t="s">
        <v>1737</v>
      </c>
      <c r="B878" s="19" t="s">
        <v>1738</v>
      </c>
      <c r="C878" s="19" t="s">
        <v>1100</v>
      </c>
      <c r="D878" s="20" t="n">
        <v>44292</v>
      </c>
      <c r="E878" s="20" t="n">
        <v>44312</v>
      </c>
      <c r="F878" s="19" t="n">
        <v>20</v>
      </c>
      <c r="G878" s="19" t="n">
        <v>108</v>
      </c>
      <c r="H878" s="10" t="n">
        <f aca="false">ROUND(G878*88%,2)</f>
        <v>95.04</v>
      </c>
      <c r="I878" s="11" t="n">
        <f aca="false">ROUND(G878*12%,2)</f>
        <v>12.96</v>
      </c>
    </row>
    <row r="879" customFormat="false" ht="24" hidden="false" customHeight="false" outlineLevel="0" collapsed="false">
      <c r="A879" s="18" t="s">
        <v>1739</v>
      </c>
      <c r="B879" s="19" t="s">
        <v>1740</v>
      </c>
      <c r="C879" s="19" t="s">
        <v>1100</v>
      </c>
      <c r="D879" s="20" t="n">
        <v>44238</v>
      </c>
      <c r="E879" s="20" t="n">
        <v>44312</v>
      </c>
      <c r="F879" s="19" t="n">
        <v>74</v>
      </c>
      <c r="G879" s="19" t="n">
        <v>216</v>
      </c>
      <c r="H879" s="10" t="n">
        <f aca="false">ROUND(G879*88%,2)</f>
        <v>190.08</v>
      </c>
      <c r="I879" s="11" t="n">
        <f aca="false">ROUND(G879*12%,2)</f>
        <v>25.92</v>
      </c>
    </row>
    <row r="880" customFormat="false" ht="24" hidden="false" customHeight="false" outlineLevel="0" collapsed="false">
      <c r="A880" s="18" t="s">
        <v>1741</v>
      </c>
      <c r="B880" s="19" t="s">
        <v>1742</v>
      </c>
      <c r="C880" s="19" t="s">
        <v>1100</v>
      </c>
      <c r="D880" s="20" t="n">
        <v>44306</v>
      </c>
      <c r="E880" s="20" t="n">
        <v>44312</v>
      </c>
      <c r="F880" s="19" t="n">
        <v>6</v>
      </c>
      <c r="G880" s="19" t="n">
        <v>108</v>
      </c>
      <c r="H880" s="10" t="n">
        <f aca="false">ROUND(G880*88%,2)</f>
        <v>95.04</v>
      </c>
      <c r="I880" s="11" t="n">
        <f aca="false">ROUND(G880*12%,2)</f>
        <v>12.96</v>
      </c>
    </row>
    <row r="881" customFormat="false" ht="24" hidden="false" customHeight="false" outlineLevel="0" collapsed="false">
      <c r="A881" s="18" t="s">
        <v>1743</v>
      </c>
      <c r="B881" s="19" t="s">
        <v>1744</v>
      </c>
      <c r="C881" s="19" t="s">
        <v>1100</v>
      </c>
      <c r="D881" s="20" t="n">
        <v>44256</v>
      </c>
      <c r="E881" s="20" t="n">
        <v>44313</v>
      </c>
      <c r="F881" s="19" t="n">
        <v>57</v>
      </c>
      <c r="G881" s="19" t="n">
        <v>108</v>
      </c>
      <c r="H881" s="10" t="n">
        <f aca="false">ROUND(G881*88%,2)</f>
        <v>95.04</v>
      </c>
      <c r="I881" s="11" t="n">
        <f aca="false">ROUND(G881*12%,2)</f>
        <v>12.96</v>
      </c>
    </row>
    <row r="882" customFormat="false" ht="24" hidden="false" customHeight="false" outlineLevel="0" collapsed="false">
      <c r="A882" s="18" t="s">
        <v>1745</v>
      </c>
      <c r="B882" s="19" t="s">
        <v>1746</v>
      </c>
      <c r="C882" s="19" t="s">
        <v>1100</v>
      </c>
      <c r="D882" s="20" t="n">
        <v>44285</v>
      </c>
      <c r="E882" s="20" t="n">
        <v>44313</v>
      </c>
      <c r="F882" s="19" t="n">
        <v>28</v>
      </c>
      <c r="G882" s="19" t="n">
        <v>108</v>
      </c>
      <c r="H882" s="10" t="n">
        <f aca="false">ROUND(G882*88%,2)</f>
        <v>95.04</v>
      </c>
      <c r="I882" s="11" t="n">
        <f aca="false">ROUND(G882*12%,2)</f>
        <v>12.96</v>
      </c>
    </row>
    <row r="883" customFormat="false" ht="24" hidden="false" customHeight="false" outlineLevel="0" collapsed="false">
      <c r="A883" s="18" t="s">
        <v>1747</v>
      </c>
      <c r="B883" s="19" t="s">
        <v>1748</v>
      </c>
      <c r="C883" s="19" t="s">
        <v>1100</v>
      </c>
      <c r="D883" s="20" t="n">
        <v>44272</v>
      </c>
      <c r="E883" s="20" t="n">
        <v>44313</v>
      </c>
      <c r="F883" s="19" t="n">
        <v>41</v>
      </c>
      <c r="G883" s="19" t="n">
        <v>108</v>
      </c>
      <c r="H883" s="10" t="n">
        <f aca="false">ROUND(G883*88%,2)</f>
        <v>95.04</v>
      </c>
      <c r="I883" s="11" t="n">
        <f aca="false">ROUND(G883*12%,2)</f>
        <v>12.96</v>
      </c>
    </row>
    <row r="884" customFormat="false" ht="24" hidden="false" customHeight="false" outlineLevel="0" collapsed="false">
      <c r="A884" s="18" t="s">
        <v>1749</v>
      </c>
      <c r="B884" s="19" t="s">
        <v>1750</v>
      </c>
      <c r="C884" s="19" t="s">
        <v>1100</v>
      </c>
      <c r="D884" s="20" t="n">
        <v>44305</v>
      </c>
      <c r="E884" s="20" t="n">
        <v>44313</v>
      </c>
      <c r="F884" s="19" t="n">
        <v>8</v>
      </c>
      <c r="G884" s="19" t="n">
        <v>108</v>
      </c>
      <c r="H884" s="10" t="n">
        <f aca="false">ROUND(G884*88%,2)</f>
        <v>95.04</v>
      </c>
      <c r="I884" s="11" t="n">
        <f aca="false">ROUND(G884*12%,2)</f>
        <v>12.96</v>
      </c>
    </row>
    <row r="885" customFormat="false" ht="24" hidden="false" customHeight="false" outlineLevel="0" collapsed="false">
      <c r="A885" s="18" t="s">
        <v>1751</v>
      </c>
      <c r="B885" s="19" t="s">
        <v>1752</v>
      </c>
      <c r="C885" s="19" t="s">
        <v>1100</v>
      </c>
      <c r="D885" s="20" t="n">
        <v>44301</v>
      </c>
      <c r="E885" s="20" t="n">
        <v>44313</v>
      </c>
      <c r="F885" s="19" t="n">
        <v>12</v>
      </c>
      <c r="G885" s="19" t="n">
        <v>108</v>
      </c>
      <c r="H885" s="10" t="n">
        <f aca="false">ROUND(G885*88%,2)</f>
        <v>95.04</v>
      </c>
      <c r="I885" s="11" t="n">
        <f aca="false">ROUND(G885*12%,2)</f>
        <v>12.96</v>
      </c>
    </row>
    <row r="886" customFormat="false" ht="24" hidden="false" customHeight="false" outlineLevel="0" collapsed="false">
      <c r="A886" s="18" t="s">
        <v>1753</v>
      </c>
      <c r="B886" s="19" t="s">
        <v>1754</v>
      </c>
      <c r="C886" s="19" t="s">
        <v>1100</v>
      </c>
      <c r="D886" s="20" t="n">
        <v>44292</v>
      </c>
      <c r="E886" s="20" t="n">
        <v>44314</v>
      </c>
      <c r="F886" s="19" t="n">
        <v>22</v>
      </c>
      <c r="G886" s="19" t="n">
        <v>108</v>
      </c>
      <c r="H886" s="10" t="n">
        <f aca="false">ROUND(G886*88%,2)</f>
        <v>95.04</v>
      </c>
      <c r="I886" s="11" t="n">
        <f aca="false">ROUND(G886*12%,2)</f>
        <v>12.96</v>
      </c>
    </row>
    <row r="887" customFormat="false" ht="24" hidden="false" customHeight="false" outlineLevel="0" collapsed="false">
      <c r="A887" s="18" t="s">
        <v>1755</v>
      </c>
      <c r="B887" s="19" t="s">
        <v>1756</v>
      </c>
      <c r="C887" s="19" t="s">
        <v>1100</v>
      </c>
      <c r="D887" s="20" t="n">
        <v>44292</v>
      </c>
      <c r="E887" s="20" t="n">
        <v>44314</v>
      </c>
      <c r="F887" s="19" t="n">
        <v>22</v>
      </c>
      <c r="G887" s="19" t="n">
        <v>120</v>
      </c>
      <c r="H887" s="10" t="n">
        <f aca="false">ROUND(G887*88%,2)</f>
        <v>105.6</v>
      </c>
      <c r="I887" s="11" t="n">
        <f aca="false">ROUND(G887*12%,2)</f>
        <v>14.4</v>
      </c>
    </row>
    <row r="888" customFormat="false" ht="24" hidden="false" customHeight="false" outlineLevel="0" collapsed="false">
      <c r="A888" s="18" t="s">
        <v>1757</v>
      </c>
      <c r="B888" s="19" t="s">
        <v>1758</v>
      </c>
      <c r="C888" s="19" t="s">
        <v>1100</v>
      </c>
      <c r="D888" s="20" t="n">
        <v>44286</v>
      </c>
      <c r="E888" s="20" t="n">
        <v>44314</v>
      </c>
      <c r="F888" s="19" t="n">
        <v>28</v>
      </c>
      <c r="G888" s="19" t="n">
        <v>108</v>
      </c>
      <c r="H888" s="10" t="n">
        <f aca="false">ROUND(G888*88%,2)</f>
        <v>95.04</v>
      </c>
      <c r="I888" s="11" t="n">
        <f aca="false">ROUND(G888*12%,2)</f>
        <v>12.96</v>
      </c>
    </row>
    <row r="889" customFormat="false" ht="24" hidden="false" customHeight="false" outlineLevel="0" collapsed="false">
      <c r="A889" s="18" t="s">
        <v>1759</v>
      </c>
      <c r="B889" s="19" t="s">
        <v>1760</v>
      </c>
      <c r="C889" s="19" t="s">
        <v>1100</v>
      </c>
      <c r="D889" s="20" t="n">
        <v>44304</v>
      </c>
      <c r="E889" s="20" t="n">
        <v>44314</v>
      </c>
      <c r="F889" s="19" t="n">
        <v>10</v>
      </c>
      <c r="G889" s="19" t="n">
        <v>108</v>
      </c>
      <c r="H889" s="10" t="n">
        <f aca="false">ROUND(G889*88%,2)</f>
        <v>95.04</v>
      </c>
      <c r="I889" s="11" t="n">
        <f aca="false">ROUND(G889*12%,2)</f>
        <v>12.96</v>
      </c>
    </row>
    <row r="890" customFormat="false" ht="24" hidden="false" customHeight="false" outlineLevel="0" collapsed="false">
      <c r="A890" s="18" t="s">
        <v>1761</v>
      </c>
      <c r="B890" s="19" t="s">
        <v>1762</v>
      </c>
      <c r="C890" s="19" t="s">
        <v>1100</v>
      </c>
      <c r="D890" s="20" t="n">
        <v>44292</v>
      </c>
      <c r="E890" s="20" t="n">
        <v>44315</v>
      </c>
      <c r="F890" s="19" t="n">
        <v>23</v>
      </c>
      <c r="G890" s="19" t="n">
        <v>108</v>
      </c>
      <c r="H890" s="10" t="n">
        <f aca="false">ROUND(G890*88%,2)</f>
        <v>95.04</v>
      </c>
      <c r="I890" s="11" t="n">
        <f aca="false">ROUND(G890*12%,2)</f>
        <v>12.96</v>
      </c>
    </row>
    <row r="891" customFormat="false" ht="24" hidden="false" customHeight="false" outlineLevel="0" collapsed="false">
      <c r="A891" s="18" t="s">
        <v>1763</v>
      </c>
      <c r="B891" s="19" t="s">
        <v>1764</v>
      </c>
      <c r="C891" s="19" t="s">
        <v>1100</v>
      </c>
      <c r="D891" s="20" t="n">
        <v>44279</v>
      </c>
      <c r="E891" s="20" t="n">
        <v>44315</v>
      </c>
      <c r="F891" s="19" t="n">
        <v>36</v>
      </c>
      <c r="G891" s="19" t="n">
        <v>108</v>
      </c>
      <c r="H891" s="10" t="n">
        <f aca="false">ROUND(G891*88%,2)</f>
        <v>95.04</v>
      </c>
      <c r="I891" s="11" t="n">
        <f aca="false">ROUND(G891*12%,2)</f>
        <v>12.96</v>
      </c>
    </row>
    <row r="892" customFormat="false" ht="24" hidden="false" customHeight="false" outlineLevel="0" collapsed="false">
      <c r="A892" s="18" t="s">
        <v>1765</v>
      </c>
      <c r="B892" s="19" t="s">
        <v>1766</v>
      </c>
      <c r="C892" s="19" t="s">
        <v>1100</v>
      </c>
      <c r="D892" s="20" t="n">
        <v>44304</v>
      </c>
      <c r="E892" s="20" t="n">
        <v>44315</v>
      </c>
      <c r="F892" s="19" t="n">
        <v>11</v>
      </c>
      <c r="G892" s="19" t="n">
        <v>108</v>
      </c>
      <c r="H892" s="10" t="n">
        <f aca="false">ROUND(G892*88%,2)</f>
        <v>95.04</v>
      </c>
      <c r="I892" s="11" t="n">
        <f aca="false">ROUND(G892*12%,2)</f>
        <v>12.96</v>
      </c>
    </row>
    <row r="893" customFormat="false" ht="24" hidden="false" customHeight="false" outlineLevel="0" collapsed="false">
      <c r="A893" s="18" t="s">
        <v>1767</v>
      </c>
      <c r="B893" s="19" t="s">
        <v>1768</v>
      </c>
      <c r="C893" s="19" t="s">
        <v>1100</v>
      </c>
      <c r="D893" s="20" t="n">
        <v>44302</v>
      </c>
      <c r="E893" s="20" t="n">
        <v>44315</v>
      </c>
      <c r="F893" s="19" t="n">
        <v>13</v>
      </c>
      <c r="G893" s="19" t="n">
        <v>108</v>
      </c>
      <c r="H893" s="10" t="n">
        <f aca="false">ROUND(G893*88%,2)</f>
        <v>95.04</v>
      </c>
      <c r="I893" s="11" t="n">
        <f aca="false">ROUND(G893*12%,2)</f>
        <v>12.96</v>
      </c>
    </row>
    <row r="894" customFormat="false" ht="24" hidden="false" customHeight="false" outlineLevel="0" collapsed="false">
      <c r="A894" s="18" t="s">
        <v>1769</v>
      </c>
      <c r="B894" s="19" t="s">
        <v>1770</v>
      </c>
      <c r="C894" s="19" t="s">
        <v>1100</v>
      </c>
      <c r="D894" s="20" t="n">
        <v>44302</v>
      </c>
      <c r="E894" s="20" t="n">
        <v>44315</v>
      </c>
      <c r="F894" s="19" t="n">
        <v>13</v>
      </c>
      <c r="G894" s="19" t="n">
        <v>108</v>
      </c>
      <c r="H894" s="10" t="n">
        <f aca="false">ROUND(G894*88%,2)</f>
        <v>95.04</v>
      </c>
      <c r="I894" s="11" t="n">
        <f aca="false">ROUND(G894*12%,2)</f>
        <v>12.96</v>
      </c>
    </row>
    <row r="895" customFormat="false" ht="24" hidden="false" customHeight="false" outlineLevel="0" collapsed="false">
      <c r="A895" s="18" t="s">
        <v>1771</v>
      </c>
      <c r="B895" s="19" t="s">
        <v>1772</v>
      </c>
      <c r="C895" s="19" t="s">
        <v>1100</v>
      </c>
      <c r="D895" s="20" t="n">
        <v>44170</v>
      </c>
      <c r="E895" s="20" t="n">
        <v>44204</v>
      </c>
      <c r="F895" s="19" t="n">
        <v>34</v>
      </c>
      <c r="G895" s="19" t="n">
        <v>108</v>
      </c>
      <c r="H895" s="10" t="n">
        <f aca="false">ROUND(G895*88%,2)</f>
        <v>95.04</v>
      </c>
      <c r="I895" s="11" t="n">
        <f aca="false">ROUND(G895*12%,2)</f>
        <v>12.96</v>
      </c>
    </row>
    <row r="896" customFormat="false" ht="24" hidden="false" customHeight="false" outlineLevel="0" collapsed="false">
      <c r="A896" s="18" t="s">
        <v>1773</v>
      </c>
      <c r="B896" s="19" t="s">
        <v>1774</v>
      </c>
      <c r="C896" s="19" t="s">
        <v>1100</v>
      </c>
      <c r="D896" s="20" t="n">
        <v>44301</v>
      </c>
      <c r="E896" s="20" t="n">
        <v>44316</v>
      </c>
      <c r="F896" s="19" t="n">
        <v>15</v>
      </c>
      <c r="G896" s="19" t="n">
        <v>108</v>
      </c>
      <c r="H896" s="10" t="n">
        <f aca="false">ROUND(G896*88%,2)</f>
        <v>95.04</v>
      </c>
      <c r="I896" s="11" t="n">
        <f aca="false">ROUND(G896*12%,2)</f>
        <v>12.96</v>
      </c>
    </row>
    <row r="897" customFormat="false" ht="24" hidden="false" customHeight="false" outlineLevel="0" collapsed="false">
      <c r="A897" s="18" t="s">
        <v>1775</v>
      </c>
      <c r="B897" s="19" t="s">
        <v>1776</v>
      </c>
      <c r="C897" s="19" t="s">
        <v>1100</v>
      </c>
      <c r="D897" s="20" t="n">
        <v>44309</v>
      </c>
      <c r="E897" s="20" t="n">
        <v>44316</v>
      </c>
      <c r="F897" s="19" t="n">
        <v>7</v>
      </c>
      <c r="G897" s="19" t="n">
        <v>108</v>
      </c>
      <c r="H897" s="10" t="n">
        <f aca="false">ROUND(G897*88%,2)</f>
        <v>95.04</v>
      </c>
      <c r="I897" s="11" t="n">
        <f aca="false">ROUND(G897*12%,2)</f>
        <v>12.96</v>
      </c>
    </row>
    <row r="898" customFormat="false" ht="24" hidden="false" customHeight="false" outlineLevel="0" collapsed="false">
      <c r="A898" s="18" t="s">
        <v>1777</v>
      </c>
      <c r="B898" s="19" t="s">
        <v>995</v>
      </c>
      <c r="C898" s="19" t="s">
        <v>1100</v>
      </c>
      <c r="D898" s="20" t="n">
        <v>44275</v>
      </c>
      <c r="E898" s="20" t="n">
        <v>44316</v>
      </c>
      <c r="F898" s="19" t="n">
        <v>41</v>
      </c>
      <c r="G898" s="19" t="n">
        <v>108</v>
      </c>
      <c r="H898" s="10" t="n">
        <f aca="false">ROUND(G898*88%,2)</f>
        <v>95.04</v>
      </c>
      <c r="I898" s="11" t="n">
        <f aca="false">ROUND(G898*12%,2)</f>
        <v>12.96</v>
      </c>
    </row>
    <row r="899" customFormat="false" ht="24" hidden="false" customHeight="false" outlineLevel="0" collapsed="false">
      <c r="A899" s="18" t="s">
        <v>1778</v>
      </c>
      <c r="B899" s="19" t="s">
        <v>1779</v>
      </c>
      <c r="C899" s="19" t="s">
        <v>1100</v>
      </c>
      <c r="D899" s="20" t="n">
        <v>44272</v>
      </c>
      <c r="E899" s="20" t="n">
        <v>44316</v>
      </c>
      <c r="F899" s="19" t="n">
        <v>44</v>
      </c>
      <c r="G899" s="19" t="n">
        <v>108</v>
      </c>
      <c r="H899" s="10" t="n">
        <f aca="false">ROUND(G899*88%,2)</f>
        <v>95.04</v>
      </c>
      <c r="I899" s="11" t="n">
        <f aca="false">ROUND(G899*12%,2)</f>
        <v>12.96</v>
      </c>
    </row>
    <row r="900" customFormat="false" ht="24" hidden="false" customHeight="false" outlineLevel="0" collapsed="false">
      <c r="A900" s="18" t="s">
        <v>1780</v>
      </c>
      <c r="B900" s="19" t="s">
        <v>1781</v>
      </c>
      <c r="C900" s="19" t="s">
        <v>1100</v>
      </c>
      <c r="D900" s="20" t="n">
        <v>44298</v>
      </c>
      <c r="E900" s="20" t="n">
        <v>44316</v>
      </c>
      <c r="F900" s="19" t="n">
        <v>18</v>
      </c>
      <c r="G900" s="19" t="n">
        <v>108</v>
      </c>
      <c r="H900" s="10" t="n">
        <f aca="false">ROUND(G900*88%,2)</f>
        <v>95.04</v>
      </c>
      <c r="I900" s="11" t="n">
        <f aca="false">ROUND(G900*12%,2)</f>
        <v>12.96</v>
      </c>
    </row>
    <row r="901" customFormat="false" ht="24" hidden="false" customHeight="false" outlineLevel="0" collapsed="false">
      <c r="A901" s="18" t="s">
        <v>1782</v>
      </c>
      <c r="B901" s="19" t="s">
        <v>1783</v>
      </c>
      <c r="C901" s="19" t="s">
        <v>1100</v>
      </c>
      <c r="D901" s="20" t="n">
        <v>44305</v>
      </c>
      <c r="E901" s="20" t="n">
        <v>44317</v>
      </c>
      <c r="F901" s="19" t="n">
        <v>12</v>
      </c>
      <c r="G901" s="19" t="n">
        <v>108</v>
      </c>
      <c r="H901" s="10" t="n">
        <f aca="false">ROUND(G901*88%,2)</f>
        <v>95.04</v>
      </c>
      <c r="I901" s="11" t="n">
        <f aca="false">ROUND(G901*12%,2)</f>
        <v>12.96</v>
      </c>
    </row>
    <row r="902" customFormat="false" ht="24" hidden="false" customHeight="false" outlineLevel="0" collapsed="false">
      <c r="A902" s="18" t="s">
        <v>1784</v>
      </c>
      <c r="B902" s="19" t="s">
        <v>1785</v>
      </c>
      <c r="C902" s="19" t="s">
        <v>1100</v>
      </c>
      <c r="D902" s="20" t="n">
        <v>44306</v>
      </c>
      <c r="E902" s="20" t="n">
        <v>44317</v>
      </c>
      <c r="F902" s="19" t="n">
        <v>11</v>
      </c>
      <c r="G902" s="19" t="n">
        <v>108</v>
      </c>
      <c r="H902" s="10" t="n">
        <f aca="false">ROUND(G902*88%,2)</f>
        <v>95.04</v>
      </c>
      <c r="I902" s="11" t="n">
        <f aca="false">ROUND(G902*12%,2)</f>
        <v>12.96</v>
      </c>
    </row>
    <row r="903" customFormat="false" ht="24" hidden="false" customHeight="false" outlineLevel="0" collapsed="false">
      <c r="A903" s="18" t="s">
        <v>1786</v>
      </c>
      <c r="B903" s="19" t="s">
        <v>1787</v>
      </c>
      <c r="C903" s="19" t="s">
        <v>1100</v>
      </c>
      <c r="D903" s="20" t="n">
        <v>44264</v>
      </c>
      <c r="E903" s="20" t="n">
        <v>44317</v>
      </c>
      <c r="F903" s="19" t="n">
        <v>53</v>
      </c>
      <c r="G903" s="19" t="n">
        <v>108</v>
      </c>
      <c r="H903" s="10" t="n">
        <f aca="false">ROUND(G903*88%,2)</f>
        <v>95.04</v>
      </c>
      <c r="I903" s="11" t="n">
        <f aca="false">ROUND(G903*12%,2)</f>
        <v>12.96</v>
      </c>
    </row>
    <row r="904" customFormat="false" ht="24" hidden="false" customHeight="false" outlineLevel="0" collapsed="false">
      <c r="A904" s="18" t="s">
        <v>1788</v>
      </c>
      <c r="B904" s="19" t="s">
        <v>1789</v>
      </c>
      <c r="C904" s="19" t="s">
        <v>1100</v>
      </c>
      <c r="D904" s="20" t="n">
        <v>44280</v>
      </c>
      <c r="E904" s="20" t="n">
        <v>44317</v>
      </c>
      <c r="F904" s="19" t="n">
        <v>37</v>
      </c>
      <c r="G904" s="19" t="n">
        <v>108</v>
      </c>
      <c r="H904" s="10" t="n">
        <f aca="false">ROUND(G904*88%,2)</f>
        <v>95.04</v>
      </c>
      <c r="I904" s="11" t="n">
        <f aca="false">ROUND(G904*12%,2)</f>
        <v>12.96</v>
      </c>
    </row>
    <row r="905" customFormat="false" ht="24" hidden="false" customHeight="false" outlineLevel="0" collapsed="false">
      <c r="A905" s="18" t="s">
        <v>1790</v>
      </c>
      <c r="B905" s="19" t="s">
        <v>1791</v>
      </c>
      <c r="C905" s="19" t="s">
        <v>1100</v>
      </c>
      <c r="D905" s="20" t="n">
        <v>44293</v>
      </c>
      <c r="E905" s="20" t="n">
        <v>44317</v>
      </c>
      <c r="F905" s="19" t="n">
        <v>24</v>
      </c>
      <c r="G905" s="19" t="n">
        <v>108</v>
      </c>
      <c r="H905" s="10" t="n">
        <f aca="false">ROUND(G905*88%,2)</f>
        <v>95.04</v>
      </c>
      <c r="I905" s="11" t="n">
        <f aca="false">ROUND(G905*12%,2)</f>
        <v>12.96</v>
      </c>
    </row>
    <row r="906" customFormat="false" ht="24" hidden="false" customHeight="false" outlineLevel="0" collapsed="false">
      <c r="A906" s="18" t="s">
        <v>1792</v>
      </c>
      <c r="B906" s="19" t="s">
        <v>1793</v>
      </c>
      <c r="C906" s="19" t="s">
        <v>1100</v>
      </c>
      <c r="D906" s="20" t="n">
        <v>44304</v>
      </c>
      <c r="E906" s="20" t="n">
        <v>44317</v>
      </c>
      <c r="F906" s="19" t="n">
        <v>13</v>
      </c>
      <c r="G906" s="19" t="n">
        <v>108</v>
      </c>
      <c r="H906" s="10" t="n">
        <f aca="false">ROUND(G906*88%,2)</f>
        <v>95.04</v>
      </c>
      <c r="I906" s="11" t="n">
        <f aca="false">ROUND(G906*12%,2)</f>
        <v>12.96</v>
      </c>
    </row>
    <row r="907" customFormat="false" ht="24" hidden="false" customHeight="false" outlineLevel="0" collapsed="false">
      <c r="A907" s="18" t="s">
        <v>1794</v>
      </c>
      <c r="B907" s="19" t="s">
        <v>794</v>
      </c>
      <c r="C907" s="19" t="s">
        <v>1100</v>
      </c>
      <c r="D907" s="20" t="n">
        <v>44284</v>
      </c>
      <c r="E907" s="20" t="n">
        <v>44317</v>
      </c>
      <c r="F907" s="19" t="n">
        <v>33</v>
      </c>
      <c r="G907" s="19" t="n">
        <v>108</v>
      </c>
      <c r="H907" s="10" t="n">
        <f aca="false">ROUND(G907*88%,2)</f>
        <v>95.04</v>
      </c>
      <c r="I907" s="11" t="n">
        <f aca="false">ROUND(G907*12%,2)</f>
        <v>12.96</v>
      </c>
    </row>
    <row r="908" customFormat="false" ht="24" hidden="false" customHeight="false" outlineLevel="0" collapsed="false">
      <c r="A908" s="18" t="s">
        <v>1795</v>
      </c>
      <c r="B908" s="19" t="s">
        <v>1796</v>
      </c>
      <c r="C908" s="19" t="s">
        <v>1100</v>
      </c>
      <c r="D908" s="20" t="n">
        <v>44300</v>
      </c>
      <c r="E908" s="20" t="n">
        <v>44317</v>
      </c>
      <c r="F908" s="19" t="n">
        <v>17</v>
      </c>
      <c r="G908" s="19" t="n">
        <v>108</v>
      </c>
      <c r="H908" s="10" t="n">
        <f aca="false">ROUND(G908*88%,2)</f>
        <v>95.04</v>
      </c>
      <c r="I908" s="11" t="n">
        <f aca="false">ROUND(G908*12%,2)</f>
        <v>12.96</v>
      </c>
    </row>
    <row r="909" customFormat="false" ht="24" hidden="false" customHeight="false" outlineLevel="0" collapsed="false">
      <c r="A909" s="18" t="s">
        <v>1797</v>
      </c>
      <c r="B909" s="19" t="s">
        <v>1798</v>
      </c>
      <c r="C909" s="19" t="s">
        <v>1100</v>
      </c>
      <c r="D909" s="20" t="n">
        <v>44315</v>
      </c>
      <c r="E909" s="20" t="n">
        <v>44317</v>
      </c>
      <c r="F909" s="19" t="n">
        <v>2</v>
      </c>
      <c r="G909" s="19" t="n">
        <v>108</v>
      </c>
      <c r="H909" s="10" t="n">
        <f aca="false">ROUND(G909*88%,2)</f>
        <v>95.04</v>
      </c>
      <c r="I909" s="11" t="n">
        <f aca="false">ROUND(G909*12%,2)</f>
        <v>12.96</v>
      </c>
    </row>
    <row r="910" customFormat="false" ht="24" hidden="false" customHeight="false" outlineLevel="0" collapsed="false">
      <c r="A910" s="18" t="s">
        <v>1799</v>
      </c>
      <c r="B910" s="19" t="s">
        <v>1800</v>
      </c>
      <c r="C910" s="19" t="s">
        <v>1100</v>
      </c>
      <c r="D910" s="20" t="n">
        <v>44279</v>
      </c>
      <c r="E910" s="20" t="n">
        <v>44316</v>
      </c>
      <c r="F910" s="19" t="n">
        <v>37</v>
      </c>
      <c r="G910" s="19" t="n">
        <v>108</v>
      </c>
      <c r="H910" s="10" t="n">
        <f aca="false">ROUND(G910*88%,2)</f>
        <v>95.04</v>
      </c>
      <c r="I910" s="11" t="n">
        <f aca="false">ROUND(G910*12%,2)</f>
        <v>12.96</v>
      </c>
    </row>
    <row r="911" customFormat="false" ht="24" hidden="false" customHeight="false" outlineLevel="0" collapsed="false">
      <c r="A911" s="18" t="s">
        <v>1801</v>
      </c>
      <c r="B911" s="19" t="s">
        <v>1403</v>
      </c>
      <c r="C911" s="19" t="s">
        <v>1100</v>
      </c>
      <c r="D911" s="20" t="n">
        <v>44298</v>
      </c>
      <c r="E911" s="20" t="n">
        <v>44318</v>
      </c>
      <c r="F911" s="19" t="n">
        <v>20</v>
      </c>
      <c r="G911" s="19" t="n">
        <v>108</v>
      </c>
      <c r="H911" s="10" t="n">
        <f aca="false">ROUND(G911*88%,2)</f>
        <v>95.04</v>
      </c>
      <c r="I911" s="11" t="n">
        <f aca="false">ROUND(G911*12%,2)</f>
        <v>12.96</v>
      </c>
    </row>
    <row r="912" customFormat="false" ht="24" hidden="false" customHeight="false" outlineLevel="0" collapsed="false">
      <c r="A912" s="18" t="s">
        <v>1802</v>
      </c>
      <c r="B912" s="19" t="s">
        <v>1803</v>
      </c>
      <c r="C912" s="19" t="s">
        <v>1100</v>
      </c>
      <c r="D912" s="20" t="n">
        <v>44303</v>
      </c>
      <c r="E912" s="20" t="n">
        <v>44318</v>
      </c>
      <c r="F912" s="19" t="n">
        <v>15</v>
      </c>
      <c r="G912" s="19" t="n">
        <v>108</v>
      </c>
      <c r="H912" s="10" t="n">
        <f aca="false">ROUND(G912*88%,2)</f>
        <v>95.04</v>
      </c>
      <c r="I912" s="11" t="n">
        <f aca="false">ROUND(G912*12%,2)</f>
        <v>12.96</v>
      </c>
    </row>
    <row r="913" customFormat="false" ht="24" hidden="false" customHeight="false" outlineLevel="0" collapsed="false">
      <c r="A913" s="18" t="s">
        <v>1804</v>
      </c>
      <c r="B913" s="19" t="s">
        <v>1805</v>
      </c>
      <c r="C913" s="19" t="s">
        <v>1100</v>
      </c>
      <c r="D913" s="20" t="n">
        <v>44291</v>
      </c>
      <c r="E913" s="20" t="n">
        <v>44318</v>
      </c>
      <c r="F913" s="19" t="n">
        <v>27</v>
      </c>
      <c r="G913" s="19" t="n">
        <v>108</v>
      </c>
      <c r="H913" s="10" t="n">
        <f aca="false">ROUND(G913*88%,2)</f>
        <v>95.04</v>
      </c>
      <c r="I913" s="11" t="n">
        <f aca="false">ROUND(G913*12%,2)</f>
        <v>12.96</v>
      </c>
    </row>
    <row r="914" customFormat="false" ht="24" hidden="false" customHeight="false" outlineLevel="0" collapsed="false">
      <c r="A914" s="18" t="s">
        <v>1806</v>
      </c>
      <c r="B914" s="19" t="s">
        <v>1807</v>
      </c>
      <c r="C914" s="19" t="s">
        <v>1100</v>
      </c>
      <c r="D914" s="20" t="n">
        <v>44270</v>
      </c>
      <c r="E914" s="20" t="n">
        <v>44318</v>
      </c>
      <c r="F914" s="19" t="n">
        <v>48</v>
      </c>
      <c r="G914" s="19" t="n">
        <v>216</v>
      </c>
      <c r="H914" s="10" t="n">
        <f aca="false">ROUND(G914*88%,2)</f>
        <v>190.08</v>
      </c>
      <c r="I914" s="11" t="n">
        <f aca="false">ROUND(G914*12%,2)</f>
        <v>25.92</v>
      </c>
    </row>
    <row r="915" customFormat="false" ht="24" hidden="false" customHeight="false" outlineLevel="0" collapsed="false">
      <c r="A915" s="18" t="s">
        <v>1808</v>
      </c>
      <c r="B915" s="19" t="s">
        <v>1809</v>
      </c>
      <c r="C915" s="19" t="s">
        <v>1100</v>
      </c>
      <c r="D915" s="20" t="n">
        <v>44311</v>
      </c>
      <c r="E915" s="20" t="n">
        <v>44320</v>
      </c>
      <c r="F915" s="19" t="n">
        <v>9</v>
      </c>
      <c r="G915" s="19" t="n">
        <v>108</v>
      </c>
      <c r="H915" s="10" t="n">
        <f aca="false">ROUND(G915*88%,2)</f>
        <v>95.04</v>
      </c>
      <c r="I915" s="11" t="n">
        <f aca="false">ROUND(G915*12%,2)</f>
        <v>12.96</v>
      </c>
    </row>
    <row r="916" customFormat="false" ht="24" hidden="false" customHeight="false" outlineLevel="0" collapsed="false">
      <c r="A916" s="18" t="s">
        <v>1810</v>
      </c>
      <c r="B916" s="19" t="s">
        <v>1811</v>
      </c>
      <c r="C916" s="19" t="s">
        <v>1100</v>
      </c>
      <c r="D916" s="20" t="n">
        <v>44305</v>
      </c>
      <c r="E916" s="20" t="n">
        <v>44320</v>
      </c>
      <c r="F916" s="19" t="n">
        <v>15</v>
      </c>
      <c r="G916" s="19" t="n">
        <v>108</v>
      </c>
      <c r="H916" s="10" t="n">
        <f aca="false">ROUND(G916*88%,2)</f>
        <v>95.04</v>
      </c>
      <c r="I916" s="11" t="n">
        <f aca="false">ROUND(G916*12%,2)</f>
        <v>12.96</v>
      </c>
    </row>
    <row r="917" customFormat="false" ht="24" hidden="false" customHeight="false" outlineLevel="0" collapsed="false">
      <c r="A917" s="18" t="s">
        <v>1812</v>
      </c>
      <c r="B917" s="19" t="s">
        <v>1524</v>
      </c>
      <c r="C917" s="19" t="s">
        <v>1100</v>
      </c>
      <c r="D917" s="20" t="n">
        <v>44289</v>
      </c>
      <c r="E917" s="20" t="n">
        <v>44321</v>
      </c>
      <c r="F917" s="19" t="n">
        <v>32</v>
      </c>
      <c r="G917" s="19" t="n">
        <v>108</v>
      </c>
      <c r="H917" s="10" t="n">
        <f aca="false">ROUND(G917*88%,2)</f>
        <v>95.04</v>
      </c>
      <c r="I917" s="11" t="n">
        <f aca="false">ROUND(G917*12%,2)</f>
        <v>12.96</v>
      </c>
    </row>
    <row r="918" customFormat="false" ht="24" hidden="false" customHeight="false" outlineLevel="0" collapsed="false">
      <c r="A918" s="18" t="s">
        <v>1813</v>
      </c>
      <c r="B918" s="19" t="s">
        <v>1814</v>
      </c>
      <c r="C918" s="19" t="s">
        <v>1100</v>
      </c>
      <c r="D918" s="20" t="n">
        <v>44298</v>
      </c>
      <c r="E918" s="20" t="n">
        <v>44321</v>
      </c>
      <c r="F918" s="19" t="n">
        <v>23</v>
      </c>
      <c r="G918" s="19" t="n">
        <v>108</v>
      </c>
      <c r="H918" s="10" t="n">
        <f aca="false">ROUND(G918*88%,2)</f>
        <v>95.04</v>
      </c>
      <c r="I918" s="11" t="n">
        <f aca="false">ROUND(G918*12%,2)</f>
        <v>12.96</v>
      </c>
    </row>
    <row r="919" customFormat="false" ht="24" hidden="false" customHeight="false" outlineLevel="0" collapsed="false">
      <c r="A919" s="18" t="s">
        <v>1815</v>
      </c>
      <c r="B919" s="19" t="s">
        <v>1816</v>
      </c>
      <c r="C919" s="19" t="s">
        <v>1100</v>
      </c>
      <c r="D919" s="20" t="n">
        <v>44308</v>
      </c>
      <c r="E919" s="20" t="n">
        <v>44321</v>
      </c>
      <c r="F919" s="19" t="n">
        <v>13</v>
      </c>
      <c r="G919" s="19" t="n">
        <v>108</v>
      </c>
      <c r="H919" s="10" t="n">
        <f aca="false">ROUND(G919*88%,2)</f>
        <v>95.04</v>
      </c>
      <c r="I919" s="11" t="n">
        <f aca="false">ROUND(G919*12%,2)</f>
        <v>12.96</v>
      </c>
    </row>
    <row r="920" customFormat="false" ht="24" hidden="false" customHeight="false" outlineLevel="0" collapsed="false">
      <c r="A920" s="18" t="s">
        <v>1817</v>
      </c>
      <c r="B920" s="19" t="s">
        <v>1818</v>
      </c>
      <c r="C920" s="19" t="s">
        <v>1100</v>
      </c>
      <c r="D920" s="20" t="n">
        <v>44294</v>
      </c>
      <c r="E920" s="20" t="n">
        <v>44321</v>
      </c>
      <c r="F920" s="19" t="n">
        <v>27</v>
      </c>
      <c r="G920" s="19" t="n">
        <v>108</v>
      </c>
      <c r="H920" s="10" t="n">
        <f aca="false">ROUND(G920*88%,2)</f>
        <v>95.04</v>
      </c>
      <c r="I920" s="11" t="n">
        <f aca="false">ROUND(G920*12%,2)</f>
        <v>12.96</v>
      </c>
    </row>
    <row r="921" customFormat="false" ht="24" hidden="false" customHeight="false" outlineLevel="0" collapsed="false">
      <c r="A921" s="18" t="s">
        <v>1819</v>
      </c>
      <c r="B921" s="19" t="s">
        <v>1820</v>
      </c>
      <c r="C921" s="19" t="s">
        <v>1100</v>
      </c>
      <c r="D921" s="20" t="n">
        <v>44302</v>
      </c>
      <c r="E921" s="20" t="n">
        <v>44321</v>
      </c>
      <c r="F921" s="19" t="n">
        <v>19</v>
      </c>
      <c r="G921" s="19" t="n">
        <v>108</v>
      </c>
      <c r="H921" s="10" t="n">
        <f aca="false">ROUND(G921*88%,2)</f>
        <v>95.04</v>
      </c>
      <c r="I921" s="11" t="n">
        <f aca="false">ROUND(G921*12%,2)</f>
        <v>12.96</v>
      </c>
    </row>
    <row r="922" customFormat="false" ht="24" hidden="false" customHeight="false" outlineLevel="0" collapsed="false">
      <c r="A922" s="18" t="s">
        <v>1821</v>
      </c>
      <c r="B922" s="19" t="s">
        <v>1822</v>
      </c>
      <c r="C922" s="19" t="s">
        <v>1100</v>
      </c>
      <c r="D922" s="20" t="n">
        <v>44233</v>
      </c>
      <c r="E922" s="20" t="n">
        <v>44320</v>
      </c>
      <c r="F922" s="19" t="n">
        <v>87</v>
      </c>
      <c r="G922" s="19" t="n">
        <v>108</v>
      </c>
      <c r="H922" s="10" t="n">
        <f aca="false">ROUND(G922*88%,2)</f>
        <v>95.04</v>
      </c>
      <c r="I922" s="11" t="n">
        <f aca="false">ROUND(G922*12%,2)</f>
        <v>12.96</v>
      </c>
    </row>
    <row r="923" customFormat="false" ht="24" hidden="false" customHeight="false" outlineLevel="0" collapsed="false">
      <c r="A923" s="18" t="s">
        <v>1823</v>
      </c>
      <c r="B923" s="19" t="s">
        <v>1824</v>
      </c>
      <c r="C923" s="19" t="s">
        <v>1100</v>
      </c>
      <c r="D923" s="20" t="n">
        <v>44298</v>
      </c>
      <c r="E923" s="20" t="n">
        <v>44322</v>
      </c>
      <c r="F923" s="19" t="n">
        <v>24</v>
      </c>
      <c r="G923" s="19" t="n">
        <v>108</v>
      </c>
      <c r="H923" s="10" t="n">
        <f aca="false">ROUND(G923*88%,2)</f>
        <v>95.04</v>
      </c>
      <c r="I923" s="11" t="n">
        <f aca="false">ROUND(G923*12%,2)</f>
        <v>12.96</v>
      </c>
    </row>
    <row r="924" customFormat="false" ht="24" hidden="false" customHeight="false" outlineLevel="0" collapsed="false">
      <c r="A924" s="18" t="s">
        <v>1825</v>
      </c>
      <c r="B924" s="19" t="s">
        <v>1826</v>
      </c>
      <c r="C924" s="19" t="s">
        <v>1100</v>
      </c>
      <c r="D924" s="20" t="n">
        <v>44303</v>
      </c>
      <c r="E924" s="20" t="n">
        <v>44322</v>
      </c>
      <c r="F924" s="19" t="n">
        <v>19</v>
      </c>
      <c r="G924" s="19" t="n">
        <v>108</v>
      </c>
      <c r="H924" s="10" t="n">
        <f aca="false">ROUND(G924*88%,2)</f>
        <v>95.04</v>
      </c>
      <c r="I924" s="11" t="n">
        <f aca="false">ROUND(G924*12%,2)</f>
        <v>12.96</v>
      </c>
    </row>
    <row r="925" customFormat="false" ht="24" hidden="false" customHeight="false" outlineLevel="0" collapsed="false">
      <c r="A925" s="18" t="s">
        <v>1827</v>
      </c>
      <c r="B925" s="19" t="s">
        <v>1828</v>
      </c>
      <c r="C925" s="19" t="s">
        <v>1100</v>
      </c>
      <c r="D925" s="20" t="n">
        <v>44307</v>
      </c>
      <c r="E925" s="20" t="n">
        <v>44322</v>
      </c>
      <c r="F925" s="19" t="n">
        <v>15</v>
      </c>
      <c r="G925" s="19" t="n">
        <v>108</v>
      </c>
      <c r="H925" s="10" t="n">
        <f aca="false">ROUND(G925*88%,2)</f>
        <v>95.04</v>
      </c>
      <c r="I925" s="11" t="n">
        <f aca="false">ROUND(G925*12%,2)</f>
        <v>12.96</v>
      </c>
    </row>
    <row r="926" customFormat="false" ht="24" hidden="false" customHeight="false" outlineLevel="0" collapsed="false">
      <c r="A926" s="18" t="s">
        <v>1829</v>
      </c>
      <c r="B926" s="19" t="s">
        <v>1830</v>
      </c>
      <c r="C926" s="19" t="s">
        <v>1100</v>
      </c>
      <c r="D926" s="20" t="n">
        <v>44304</v>
      </c>
      <c r="E926" s="20" t="n">
        <v>44322</v>
      </c>
      <c r="F926" s="19" t="n">
        <v>18</v>
      </c>
      <c r="G926" s="19" t="n">
        <v>108</v>
      </c>
      <c r="H926" s="10" t="n">
        <f aca="false">ROUND(G926*88%,2)</f>
        <v>95.04</v>
      </c>
      <c r="I926" s="11" t="n">
        <f aca="false">ROUND(G926*12%,2)</f>
        <v>12.96</v>
      </c>
    </row>
    <row r="927" customFormat="false" ht="24" hidden="false" customHeight="false" outlineLevel="0" collapsed="false">
      <c r="A927" s="18" t="s">
        <v>1831</v>
      </c>
      <c r="B927" s="19" t="s">
        <v>1832</v>
      </c>
      <c r="C927" s="19" t="s">
        <v>1100</v>
      </c>
      <c r="D927" s="20" t="n">
        <v>44313</v>
      </c>
      <c r="E927" s="20" t="n">
        <v>44323</v>
      </c>
      <c r="F927" s="19" t="n">
        <v>10</v>
      </c>
      <c r="G927" s="19" t="n">
        <v>108</v>
      </c>
      <c r="H927" s="10" t="n">
        <f aca="false">ROUND(G927*88%,2)</f>
        <v>95.04</v>
      </c>
      <c r="I927" s="11" t="n">
        <f aca="false">ROUND(G927*12%,2)</f>
        <v>12.96</v>
      </c>
    </row>
    <row r="928" customFormat="false" ht="24" hidden="false" customHeight="false" outlineLevel="0" collapsed="false">
      <c r="A928" s="18" t="s">
        <v>1833</v>
      </c>
      <c r="B928" s="19" t="s">
        <v>1834</v>
      </c>
      <c r="C928" s="19" t="s">
        <v>1100</v>
      </c>
      <c r="D928" s="20" t="n">
        <v>44264</v>
      </c>
      <c r="E928" s="20" t="n">
        <v>44271</v>
      </c>
      <c r="F928" s="19" t="n">
        <v>7</v>
      </c>
      <c r="G928" s="19" t="n">
        <v>108</v>
      </c>
      <c r="H928" s="10" t="n">
        <f aca="false">ROUND(G928*88%,2)</f>
        <v>95.04</v>
      </c>
      <c r="I928" s="11" t="n">
        <f aca="false">ROUND(G928*12%,2)</f>
        <v>12.96</v>
      </c>
    </row>
    <row r="929" customFormat="false" ht="24" hidden="false" customHeight="false" outlineLevel="0" collapsed="false">
      <c r="A929" s="18" t="s">
        <v>1835</v>
      </c>
      <c r="B929" s="19" t="s">
        <v>1836</v>
      </c>
      <c r="C929" s="19" t="s">
        <v>1100</v>
      </c>
      <c r="D929" s="20" t="n">
        <v>44264</v>
      </c>
      <c r="E929" s="20" t="n">
        <v>44316</v>
      </c>
      <c r="F929" s="19" t="n">
        <v>52</v>
      </c>
      <c r="G929" s="19" t="n">
        <v>108</v>
      </c>
      <c r="H929" s="10" t="n">
        <f aca="false">ROUND(G929*88%,2)</f>
        <v>95.04</v>
      </c>
      <c r="I929" s="11" t="n">
        <f aca="false">ROUND(G929*12%,2)</f>
        <v>12.96</v>
      </c>
    </row>
    <row r="930" customFormat="false" ht="24" hidden="false" customHeight="false" outlineLevel="0" collapsed="false">
      <c r="A930" s="18" t="s">
        <v>1837</v>
      </c>
      <c r="B930" s="19" t="s">
        <v>1838</v>
      </c>
      <c r="C930" s="19" t="s">
        <v>1100</v>
      </c>
      <c r="D930" s="20" t="n">
        <v>44288</v>
      </c>
      <c r="E930" s="20" t="n">
        <v>44324</v>
      </c>
      <c r="F930" s="19" t="n">
        <v>36</v>
      </c>
      <c r="G930" s="19" t="n">
        <v>108</v>
      </c>
      <c r="H930" s="10" t="n">
        <f aca="false">ROUND(G930*88%,2)</f>
        <v>95.04</v>
      </c>
      <c r="I930" s="11" t="n">
        <f aca="false">ROUND(G930*12%,2)</f>
        <v>12.96</v>
      </c>
    </row>
    <row r="931" customFormat="false" ht="24" hidden="false" customHeight="false" outlineLevel="0" collapsed="false">
      <c r="A931" s="18" t="s">
        <v>1839</v>
      </c>
      <c r="B931" s="19" t="s">
        <v>1840</v>
      </c>
      <c r="C931" s="19" t="s">
        <v>1100</v>
      </c>
      <c r="D931" s="20" t="n">
        <v>44299</v>
      </c>
      <c r="E931" s="20" t="n">
        <v>44324</v>
      </c>
      <c r="F931" s="19" t="n">
        <v>25</v>
      </c>
      <c r="G931" s="19" t="n">
        <v>108</v>
      </c>
      <c r="H931" s="10" t="n">
        <f aca="false">ROUND(G931*88%,2)</f>
        <v>95.04</v>
      </c>
      <c r="I931" s="11" t="n">
        <f aca="false">ROUND(G931*12%,2)</f>
        <v>12.96</v>
      </c>
    </row>
    <row r="932" customFormat="false" ht="24" hidden="false" customHeight="false" outlineLevel="0" collapsed="false">
      <c r="A932" s="18" t="s">
        <v>1841</v>
      </c>
      <c r="B932" s="19" t="s">
        <v>1842</v>
      </c>
      <c r="C932" s="19" t="s">
        <v>1100</v>
      </c>
      <c r="D932" s="20" t="n">
        <v>44292</v>
      </c>
      <c r="E932" s="20" t="n">
        <v>44324</v>
      </c>
      <c r="F932" s="19" t="n">
        <v>32</v>
      </c>
      <c r="G932" s="19" t="n">
        <v>108</v>
      </c>
      <c r="H932" s="10" t="n">
        <f aca="false">ROUND(G932*88%,2)</f>
        <v>95.04</v>
      </c>
      <c r="I932" s="11" t="n">
        <f aca="false">ROUND(G932*12%,2)</f>
        <v>12.96</v>
      </c>
    </row>
    <row r="933" customFormat="false" ht="24" hidden="false" customHeight="false" outlineLevel="0" collapsed="false">
      <c r="A933" s="18" t="s">
        <v>1843</v>
      </c>
      <c r="B933" s="19" t="s">
        <v>1844</v>
      </c>
      <c r="C933" s="19" t="s">
        <v>1100</v>
      </c>
      <c r="D933" s="20" t="n">
        <v>44305</v>
      </c>
      <c r="E933" s="20" t="n">
        <v>44323</v>
      </c>
      <c r="F933" s="19" t="n">
        <v>18</v>
      </c>
      <c r="G933" s="19" t="n">
        <v>108</v>
      </c>
      <c r="H933" s="10" t="n">
        <f aca="false">ROUND(G933*88%,2)</f>
        <v>95.04</v>
      </c>
      <c r="I933" s="11" t="n">
        <f aca="false">ROUND(G933*12%,2)</f>
        <v>12.96</v>
      </c>
    </row>
    <row r="934" customFormat="false" ht="24" hidden="false" customHeight="false" outlineLevel="0" collapsed="false">
      <c r="A934" s="18" t="s">
        <v>1845</v>
      </c>
      <c r="B934" s="19" t="s">
        <v>1846</v>
      </c>
      <c r="C934" s="19" t="s">
        <v>1100</v>
      </c>
      <c r="D934" s="20" t="n">
        <v>44298</v>
      </c>
      <c r="E934" s="20" t="n">
        <v>44324</v>
      </c>
      <c r="F934" s="19" t="n">
        <v>26</v>
      </c>
      <c r="G934" s="19" t="n">
        <v>108</v>
      </c>
      <c r="H934" s="10" t="n">
        <f aca="false">ROUND(G934*88%,2)</f>
        <v>95.04</v>
      </c>
      <c r="I934" s="11" t="n">
        <f aca="false">ROUND(G934*12%,2)</f>
        <v>12.96</v>
      </c>
    </row>
    <row r="935" customFormat="false" ht="24" hidden="false" customHeight="false" outlineLevel="0" collapsed="false">
      <c r="A935" s="18" t="s">
        <v>1847</v>
      </c>
      <c r="B935" s="19" t="s">
        <v>1848</v>
      </c>
      <c r="C935" s="19" t="s">
        <v>1100</v>
      </c>
      <c r="D935" s="20" t="n">
        <v>44307</v>
      </c>
      <c r="E935" s="20" t="n">
        <v>44324</v>
      </c>
      <c r="F935" s="19" t="n">
        <v>17</v>
      </c>
      <c r="G935" s="19" t="n">
        <v>108</v>
      </c>
      <c r="H935" s="10" t="n">
        <f aca="false">ROUND(G935*88%,2)</f>
        <v>95.04</v>
      </c>
      <c r="I935" s="11" t="n">
        <f aca="false">ROUND(G935*12%,2)</f>
        <v>12.96</v>
      </c>
    </row>
    <row r="936" customFormat="false" ht="24" hidden="false" customHeight="false" outlineLevel="0" collapsed="false">
      <c r="A936" s="18" t="s">
        <v>1849</v>
      </c>
      <c r="B936" s="19" t="s">
        <v>1850</v>
      </c>
      <c r="C936" s="19" t="s">
        <v>1100</v>
      </c>
      <c r="D936" s="20" t="n">
        <v>44307</v>
      </c>
      <c r="E936" s="20" t="n">
        <v>44324</v>
      </c>
      <c r="F936" s="19" t="n">
        <v>17</v>
      </c>
      <c r="G936" s="19" t="n">
        <v>108</v>
      </c>
      <c r="H936" s="10" t="n">
        <f aca="false">ROUND(G936*88%,2)</f>
        <v>95.04</v>
      </c>
      <c r="I936" s="11" t="n">
        <f aca="false">ROUND(G936*12%,2)</f>
        <v>12.96</v>
      </c>
    </row>
    <row r="937" customFormat="false" ht="24" hidden="false" customHeight="false" outlineLevel="0" collapsed="false">
      <c r="A937" s="18" t="s">
        <v>1851</v>
      </c>
      <c r="B937" s="19" t="s">
        <v>1852</v>
      </c>
      <c r="C937" s="19" t="s">
        <v>1100</v>
      </c>
      <c r="D937" s="20" t="n">
        <v>44307</v>
      </c>
      <c r="E937" s="20" t="n">
        <v>44324</v>
      </c>
      <c r="F937" s="19" t="n">
        <v>17</v>
      </c>
      <c r="G937" s="19" t="n">
        <v>108</v>
      </c>
      <c r="H937" s="10" t="n">
        <f aca="false">ROUND(G937*88%,2)</f>
        <v>95.04</v>
      </c>
      <c r="I937" s="11" t="n">
        <f aca="false">ROUND(G937*12%,2)</f>
        <v>12.96</v>
      </c>
    </row>
    <row r="938" customFormat="false" ht="24" hidden="false" customHeight="false" outlineLevel="0" collapsed="false">
      <c r="A938" s="18" t="s">
        <v>1853</v>
      </c>
      <c r="B938" s="19" t="s">
        <v>1854</v>
      </c>
      <c r="C938" s="19" t="s">
        <v>1100</v>
      </c>
      <c r="D938" s="20" t="n">
        <v>44303</v>
      </c>
      <c r="E938" s="20" t="n">
        <v>44325</v>
      </c>
      <c r="F938" s="19" t="n">
        <v>22</v>
      </c>
      <c r="G938" s="19" t="n">
        <v>108</v>
      </c>
      <c r="H938" s="10" t="n">
        <f aca="false">ROUND(G938*88%,2)</f>
        <v>95.04</v>
      </c>
      <c r="I938" s="11" t="n">
        <f aca="false">ROUND(G938*12%,2)</f>
        <v>12.96</v>
      </c>
    </row>
    <row r="939" customFormat="false" ht="24" hidden="false" customHeight="false" outlineLevel="0" collapsed="false">
      <c r="A939" s="18" t="s">
        <v>1855</v>
      </c>
      <c r="B939" s="19" t="s">
        <v>1856</v>
      </c>
      <c r="C939" s="19" t="s">
        <v>1100</v>
      </c>
      <c r="D939" s="20" t="n">
        <v>44313</v>
      </c>
      <c r="E939" s="20" t="n">
        <v>44325</v>
      </c>
      <c r="F939" s="19" t="n">
        <v>12</v>
      </c>
      <c r="G939" s="19" t="n">
        <v>108</v>
      </c>
      <c r="H939" s="10" t="n">
        <f aca="false">ROUND(G939*88%,2)</f>
        <v>95.04</v>
      </c>
      <c r="I939" s="11" t="n">
        <f aca="false">ROUND(G939*12%,2)</f>
        <v>12.96</v>
      </c>
    </row>
    <row r="940" customFormat="false" ht="24" hidden="false" customHeight="false" outlineLevel="0" collapsed="false">
      <c r="A940" s="18" t="s">
        <v>1857</v>
      </c>
      <c r="B940" s="19" t="s">
        <v>1858</v>
      </c>
      <c r="C940" s="19" t="s">
        <v>1100</v>
      </c>
      <c r="D940" s="20" t="n">
        <v>44308</v>
      </c>
      <c r="E940" s="20" t="n">
        <v>44325</v>
      </c>
      <c r="F940" s="19" t="n">
        <v>17</v>
      </c>
      <c r="G940" s="19" t="n">
        <v>108</v>
      </c>
      <c r="H940" s="10" t="n">
        <f aca="false">ROUND(G940*88%,2)</f>
        <v>95.04</v>
      </c>
      <c r="I940" s="11" t="n">
        <f aca="false">ROUND(G940*12%,2)</f>
        <v>12.96</v>
      </c>
    </row>
    <row r="941" customFormat="false" ht="24" hidden="false" customHeight="false" outlineLevel="0" collapsed="false">
      <c r="A941" s="18" t="s">
        <v>1859</v>
      </c>
      <c r="B941" s="19" t="s">
        <v>1860</v>
      </c>
      <c r="C941" s="19" t="s">
        <v>1100</v>
      </c>
      <c r="D941" s="20" t="n">
        <v>44297</v>
      </c>
      <c r="E941" s="20" t="n">
        <v>44325</v>
      </c>
      <c r="F941" s="19" t="n">
        <v>28</v>
      </c>
      <c r="G941" s="19" t="n">
        <v>108</v>
      </c>
      <c r="H941" s="10" t="n">
        <f aca="false">ROUND(G941*88%,2)</f>
        <v>95.04</v>
      </c>
      <c r="I941" s="11" t="n">
        <f aca="false">ROUND(G941*12%,2)</f>
        <v>12.96</v>
      </c>
    </row>
    <row r="942" customFormat="false" ht="24" hidden="false" customHeight="false" outlineLevel="0" collapsed="false">
      <c r="A942" s="18" t="s">
        <v>1861</v>
      </c>
      <c r="B942" s="19" t="s">
        <v>1862</v>
      </c>
      <c r="C942" s="19" t="s">
        <v>1100</v>
      </c>
      <c r="D942" s="20" t="n">
        <v>44290</v>
      </c>
      <c r="E942" s="20" t="n">
        <v>44325</v>
      </c>
      <c r="F942" s="19" t="n">
        <v>35</v>
      </c>
      <c r="G942" s="19" t="n">
        <v>108</v>
      </c>
      <c r="H942" s="10" t="n">
        <f aca="false">ROUND(G942*88%,2)</f>
        <v>95.04</v>
      </c>
      <c r="I942" s="11" t="n">
        <f aca="false">ROUND(G942*12%,2)</f>
        <v>12.96</v>
      </c>
    </row>
    <row r="943" customFormat="false" ht="24" hidden="false" customHeight="false" outlineLevel="0" collapsed="false">
      <c r="A943" s="18" t="s">
        <v>1863</v>
      </c>
      <c r="B943" s="19" t="s">
        <v>1864</v>
      </c>
      <c r="C943" s="19" t="s">
        <v>1100</v>
      </c>
      <c r="D943" s="20" t="n">
        <v>44317</v>
      </c>
      <c r="E943" s="20" t="n">
        <v>44326</v>
      </c>
      <c r="F943" s="19" t="n">
        <v>9</v>
      </c>
      <c r="G943" s="19" t="n">
        <v>108</v>
      </c>
      <c r="H943" s="10" t="n">
        <f aca="false">ROUND(G943*88%,2)</f>
        <v>95.04</v>
      </c>
      <c r="I943" s="11" t="n">
        <f aca="false">ROUND(G943*12%,2)</f>
        <v>12.96</v>
      </c>
    </row>
    <row r="944" customFormat="false" ht="24" hidden="false" customHeight="false" outlineLevel="0" collapsed="false">
      <c r="A944" s="18" t="s">
        <v>1865</v>
      </c>
      <c r="B944" s="19" t="s">
        <v>1866</v>
      </c>
      <c r="C944" s="19" t="s">
        <v>1100</v>
      </c>
      <c r="D944" s="20" t="n">
        <v>44308</v>
      </c>
      <c r="E944" s="20" t="n">
        <v>44326</v>
      </c>
      <c r="F944" s="19" t="n">
        <v>18</v>
      </c>
      <c r="G944" s="19" t="n">
        <v>108</v>
      </c>
      <c r="H944" s="10" t="n">
        <f aca="false">ROUND(G944*88%,2)</f>
        <v>95.04</v>
      </c>
      <c r="I944" s="11" t="n">
        <f aca="false">ROUND(G944*12%,2)</f>
        <v>12.96</v>
      </c>
    </row>
    <row r="945" customFormat="false" ht="24" hidden="false" customHeight="false" outlineLevel="0" collapsed="false">
      <c r="A945" s="18" t="s">
        <v>1867</v>
      </c>
      <c r="B945" s="19" t="s">
        <v>1868</v>
      </c>
      <c r="C945" s="19" t="s">
        <v>1100</v>
      </c>
      <c r="D945" s="20" t="n">
        <v>44309</v>
      </c>
      <c r="E945" s="20" t="n">
        <v>44326</v>
      </c>
      <c r="F945" s="19" t="n">
        <v>17</v>
      </c>
      <c r="G945" s="19" t="n">
        <v>108</v>
      </c>
      <c r="H945" s="10" t="n">
        <f aca="false">ROUND(G945*88%,2)</f>
        <v>95.04</v>
      </c>
      <c r="I945" s="11" t="n">
        <f aca="false">ROUND(G945*12%,2)</f>
        <v>12.96</v>
      </c>
    </row>
    <row r="946" customFormat="false" ht="24" hidden="false" customHeight="false" outlineLevel="0" collapsed="false">
      <c r="A946" s="18" t="s">
        <v>1869</v>
      </c>
      <c r="B946" s="19" t="s">
        <v>1870</v>
      </c>
      <c r="C946" s="19" t="s">
        <v>1100</v>
      </c>
      <c r="D946" s="20" t="n">
        <v>44296</v>
      </c>
      <c r="E946" s="20" t="n">
        <v>44326</v>
      </c>
      <c r="F946" s="19" t="n">
        <v>30</v>
      </c>
      <c r="G946" s="19" t="n">
        <v>108</v>
      </c>
      <c r="H946" s="10" t="n">
        <f aca="false">ROUND(G946*88%,2)</f>
        <v>95.04</v>
      </c>
      <c r="I946" s="11" t="n">
        <f aca="false">ROUND(G946*12%,2)</f>
        <v>12.96</v>
      </c>
    </row>
    <row r="947" customFormat="false" ht="24" hidden="false" customHeight="false" outlineLevel="0" collapsed="false">
      <c r="A947" s="18" t="s">
        <v>1871</v>
      </c>
      <c r="B947" s="19" t="s">
        <v>1872</v>
      </c>
      <c r="C947" s="19" t="s">
        <v>1100</v>
      </c>
      <c r="D947" s="20" t="n">
        <v>44304</v>
      </c>
      <c r="E947" s="20" t="n">
        <v>44324</v>
      </c>
      <c r="F947" s="19" t="n">
        <v>20</v>
      </c>
      <c r="G947" s="19" t="n">
        <v>108</v>
      </c>
      <c r="H947" s="10" t="n">
        <f aca="false">ROUND(G947*88%,2)</f>
        <v>95.04</v>
      </c>
      <c r="I947" s="11" t="n">
        <f aca="false">ROUND(G947*12%,2)</f>
        <v>12.96</v>
      </c>
    </row>
    <row r="948" customFormat="false" ht="24" hidden="false" customHeight="false" outlineLevel="0" collapsed="false">
      <c r="A948" s="18" t="s">
        <v>1873</v>
      </c>
      <c r="B948" s="19" t="s">
        <v>1874</v>
      </c>
      <c r="C948" s="19" t="s">
        <v>1100</v>
      </c>
      <c r="D948" s="20" t="n">
        <v>44321</v>
      </c>
      <c r="E948" s="20" t="n">
        <v>44327</v>
      </c>
      <c r="F948" s="19" t="n">
        <v>6</v>
      </c>
      <c r="G948" s="19" t="n">
        <v>108</v>
      </c>
      <c r="H948" s="10" t="n">
        <f aca="false">ROUND(G948*88%,2)</f>
        <v>95.04</v>
      </c>
      <c r="I948" s="11" t="n">
        <f aca="false">ROUND(G948*12%,2)</f>
        <v>12.96</v>
      </c>
    </row>
    <row r="949" customFormat="false" ht="24" hidden="false" customHeight="false" outlineLevel="0" collapsed="false">
      <c r="A949" s="18" t="s">
        <v>1875</v>
      </c>
      <c r="B949" s="19" t="s">
        <v>1876</v>
      </c>
      <c r="C949" s="19" t="s">
        <v>1100</v>
      </c>
      <c r="D949" s="20" t="n">
        <v>44321</v>
      </c>
      <c r="E949" s="20" t="n">
        <v>44327</v>
      </c>
      <c r="F949" s="19" t="n">
        <v>6</v>
      </c>
      <c r="G949" s="19" t="n">
        <v>108</v>
      </c>
      <c r="H949" s="10" t="n">
        <f aca="false">ROUND(G949*88%,2)</f>
        <v>95.04</v>
      </c>
      <c r="I949" s="11" t="n">
        <f aca="false">ROUND(G949*12%,2)</f>
        <v>12.96</v>
      </c>
    </row>
    <row r="950" customFormat="false" ht="24" hidden="false" customHeight="false" outlineLevel="0" collapsed="false">
      <c r="A950" s="18" t="s">
        <v>1877</v>
      </c>
      <c r="B950" s="19" t="s">
        <v>1878</v>
      </c>
      <c r="C950" s="19" t="s">
        <v>1100</v>
      </c>
      <c r="D950" s="20" t="n">
        <v>44280</v>
      </c>
      <c r="E950" s="20" t="n">
        <v>44327</v>
      </c>
      <c r="F950" s="19" t="n">
        <v>47</v>
      </c>
      <c r="G950" s="19" t="n">
        <v>108</v>
      </c>
      <c r="H950" s="10" t="n">
        <f aca="false">ROUND(G950*88%,2)</f>
        <v>95.04</v>
      </c>
      <c r="I950" s="11" t="n">
        <f aca="false">ROUND(G950*12%,2)</f>
        <v>12.96</v>
      </c>
    </row>
    <row r="951" customFormat="false" ht="24" hidden="false" customHeight="false" outlineLevel="0" collapsed="false">
      <c r="A951" s="18" t="s">
        <v>1879</v>
      </c>
      <c r="B951" s="19" t="s">
        <v>1880</v>
      </c>
      <c r="C951" s="19" t="s">
        <v>1100</v>
      </c>
      <c r="D951" s="20" t="n">
        <v>44291</v>
      </c>
      <c r="E951" s="20" t="n">
        <v>44327</v>
      </c>
      <c r="F951" s="19" t="n">
        <v>36</v>
      </c>
      <c r="G951" s="19" t="n">
        <v>108</v>
      </c>
      <c r="H951" s="10" t="n">
        <f aca="false">ROUND(G951*88%,2)</f>
        <v>95.04</v>
      </c>
      <c r="I951" s="11" t="n">
        <f aca="false">ROUND(G951*12%,2)</f>
        <v>12.96</v>
      </c>
    </row>
    <row r="952" customFormat="false" ht="24" hidden="false" customHeight="false" outlineLevel="0" collapsed="false">
      <c r="A952" s="18" t="s">
        <v>1881</v>
      </c>
      <c r="B952" s="19" t="s">
        <v>1882</v>
      </c>
      <c r="C952" s="19" t="s">
        <v>1100</v>
      </c>
      <c r="D952" s="20" t="n">
        <v>44311</v>
      </c>
      <c r="E952" s="20" t="n">
        <v>44328</v>
      </c>
      <c r="F952" s="19" t="n">
        <v>17</v>
      </c>
      <c r="G952" s="19" t="n">
        <v>108</v>
      </c>
      <c r="H952" s="10" t="n">
        <f aca="false">ROUND(G952*88%,2)</f>
        <v>95.04</v>
      </c>
      <c r="I952" s="11" t="n">
        <f aca="false">ROUND(G952*12%,2)</f>
        <v>12.96</v>
      </c>
    </row>
    <row r="953" customFormat="false" ht="24" hidden="false" customHeight="false" outlineLevel="0" collapsed="false">
      <c r="A953" s="18" t="s">
        <v>1883</v>
      </c>
      <c r="B953" s="19" t="s">
        <v>1884</v>
      </c>
      <c r="C953" s="19" t="s">
        <v>1100</v>
      </c>
      <c r="D953" s="20" t="n">
        <v>44322</v>
      </c>
      <c r="E953" s="20" t="n">
        <v>44329</v>
      </c>
      <c r="F953" s="19" t="n">
        <v>7</v>
      </c>
      <c r="G953" s="19" t="n">
        <v>108</v>
      </c>
      <c r="H953" s="10" t="n">
        <f aca="false">ROUND(G953*88%,2)</f>
        <v>95.04</v>
      </c>
      <c r="I953" s="11" t="n">
        <f aca="false">ROUND(G953*12%,2)</f>
        <v>12.96</v>
      </c>
    </row>
    <row r="954" customFormat="false" ht="24" hidden="false" customHeight="false" outlineLevel="0" collapsed="false">
      <c r="A954" s="18" t="s">
        <v>1885</v>
      </c>
      <c r="B954" s="19" t="s">
        <v>1886</v>
      </c>
      <c r="C954" s="19" t="s">
        <v>1100</v>
      </c>
      <c r="D954" s="20" t="n">
        <v>44304</v>
      </c>
      <c r="E954" s="20" t="n">
        <v>44329</v>
      </c>
      <c r="F954" s="19" t="n">
        <v>25</v>
      </c>
      <c r="G954" s="19" t="n">
        <v>108</v>
      </c>
      <c r="H954" s="10" t="n">
        <f aca="false">ROUND(G954*88%,2)</f>
        <v>95.04</v>
      </c>
      <c r="I954" s="11" t="n">
        <f aca="false">ROUND(G954*12%,2)</f>
        <v>12.96</v>
      </c>
    </row>
    <row r="955" customFormat="false" ht="24" hidden="false" customHeight="false" outlineLevel="0" collapsed="false">
      <c r="A955" s="18" t="s">
        <v>1887</v>
      </c>
      <c r="B955" s="19" t="s">
        <v>1888</v>
      </c>
      <c r="C955" s="19" t="s">
        <v>1100</v>
      </c>
      <c r="D955" s="20" t="n">
        <v>44307</v>
      </c>
      <c r="E955" s="20" t="n">
        <v>44330</v>
      </c>
      <c r="F955" s="19" t="n">
        <v>23</v>
      </c>
      <c r="G955" s="19" t="n">
        <v>108</v>
      </c>
      <c r="H955" s="10" t="n">
        <f aca="false">ROUND(G955*88%,2)</f>
        <v>95.04</v>
      </c>
      <c r="I955" s="11" t="n">
        <f aca="false">ROUND(G955*12%,2)</f>
        <v>12.96</v>
      </c>
    </row>
    <row r="956" customFormat="false" ht="24" hidden="false" customHeight="false" outlineLevel="0" collapsed="false">
      <c r="A956" s="18" t="s">
        <v>1889</v>
      </c>
      <c r="B956" s="19" t="s">
        <v>1890</v>
      </c>
      <c r="C956" s="19" t="s">
        <v>1100</v>
      </c>
      <c r="D956" s="20" t="n">
        <v>44323</v>
      </c>
      <c r="E956" s="20" t="n">
        <v>44330</v>
      </c>
      <c r="F956" s="19" t="n">
        <v>7</v>
      </c>
      <c r="G956" s="19" t="n">
        <v>108</v>
      </c>
      <c r="H956" s="10" t="n">
        <f aca="false">ROUND(G956*88%,2)</f>
        <v>95.04</v>
      </c>
      <c r="I956" s="11" t="n">
        <f aca="false">ROUND(G956*12%,2)</f>
        <v>12.96</v>
      </c>
    </row>
    <row r="957" customFormat="false" ht="24" hidden="false" customHeight="false" outlineLevel="0" collapsed="false">
      <c r="A957" s="18" t="s">
        <v>1891</v>
      </c>
      <c r="B957" s="19" t="s">
        <v>1892</v>
      </c>
      <c r="C957" s="19" t="s">
        <v>1100</v>
      </c>
      <c r="D957" s="20" t="n">
        <v>44304</v>
      </c>
      <c r="E957" s="20" t="n">
        <v>44331</v>
      </c>
      <c r="F957" s="19" t="n">
        <v>27</v>
      </c>
      <c r="G957" s="19" t="n">
        <v>108</v>
      </c>
      <c r="H957" s="10" t="n">
        <f aca="false">ROUND(G957*88%,2)</f>
        <v>95.04</v>
      </c>
      <c r="I957" s="11" t="n">
        <f aca="false">ROUND(G957*12%,2)</f>
        <v>12.96</v>
      </c>
    </row>
    <row r="958" customFormat="false" ht="24" hidden="false" customHeight="false" outlineLevel="0" collapsed="false">
      <c r="A958" s="18" t="s">
        <v>1893</v>
      </c>
      <c r="B958" s="19" t="s">
        <v>1894</v>
      </c>
      <c r="C958" s="19" t="s">
        <v>1100</v>
      </c>
      <c r="D958" s="20" t="n">
        <v>44318</v>
      </c>
      <c r="E958" s="20" t="n">
        <v>44331</v>
      </c>
      <c r="F958" s="19" t="n">
        <v>13</v>
      </c>
      <c r="G958" s="19" t="n">
        <v>108</v>
      </c>
      <c r="H958" s="10" t="n">
        <f aca="false">ROUND(G958*88%,2)</f>
        <v>95.04</v>
      </c>
      <c r="I958" s="11" t="n">
        <f aca="false">ROUND(G958*12%,2)</f>
        <v>12.96</v>
      </c>
    </row>
    <row r="959" customFormat="false" ht="24" hidden="false" customHeight="false" outlineLevel="0" collapsed="false">
      <c r="A959" s="18" t="s">
        <v>1895</v>
      </c>
      <c r="B959" s="19" t="s">
        <v>1896</v>
      </c>
      <c r="C959" s="19" t="s">
        <v>1100</v>
      </c>
      <c r="D959" s="20" t="n">
        <v>44304</v>
      </c>
      <c r="E959" s="20" t="n">
        <v>44331</v>
      </c>
      <c r="F959" s="19" t="n">
        <v>27</v>
      </c>
      <c r="G959" s="19" t="n">
        <v>108</v>
      </c>
      <c r="H959" s="10" t="n">
        <f aca="false">ROUND(G959*88%,2)</f>
        <v>95.04</v>
      </c>
      <c r="I959" s="11" t="n">
        <f aca="false">ROUND(G959*12%,2)</f>
        <v>12.96</v>
      </c>
    </row>
    <row r="960" customFormat="false" ht="24" hidden="false" customHeight="false" outlineLevel="0" collapsed="false">
      <c r="A960" s="18" t="s">
        <v>1897</v>
      </c>
      <c r="B960" s="19" t="s">
        <v>1898</v>
      </c>
      <c r="C960" s="19" t="s">
        <v>1100</v>
      </c>
      <c r="D960" s="20" t="n">
        <v>44298</v>
      </c>
      <c r="E960" s="20" t="n">
        <v>44332</v>
      </c>
      <c r="F960" s="19" t="n">
        <v>34</v>
      </c>
      <c r="G960" s="19" t="n">
        <v>108</v>
      </c>
      <c r="H960" s="10" t="n">
        <f aca="false">ROUND(G960*88%,2)</f>
        <v>95.04</v>
      </c>
      <c r="I960" s="11" t="n">
        <f aca="false">ROUND(G960*12%,2)</f>
        <v>12.96</v>
      </c>
    </row>
    <row r="961" customFormat="false" ht="24" hidden="false" customHeight="false" outlineLevel="0" collapsed="false">
      <c r="A961" s="18" t="s">
        <v>1899</v>
      </c>
      <c r="B961" s="19" t="s">
        <v>1900</v>
      </c>
      <c r="C961" s="19" t="s">
        <v>1100</v>
      </c>
      <c r="D961" s="20" t="n">
        <v>44276</v>
      </c>
      <c r="E961" s="20" t="n">
        <v>44332</v>
      </c>
      <c r="F961" s="19" t="n">
        <v>56</v>
      </c>
      <c r="G961" s="19" t="n">
        <v>216</v>
      </c>
      <c r="H961" s="10" t="n">
        <f aca="false">ROUND(G961*88%,2)</f>
        <v>190.08</v>
      </c>
      <c r="I961" s="11" t="n">
        <f aca="false">ROUND(G961*12%,2)</f>
        <v>25.92</v>
      </c>
    </row>
    <row r="962" customFormat="false" ht="24" hidden="false" customHeight="false" outlineLevel="0" collapsed="false">
      <c r="A962" s="18" t="s">
        <v>1901</v>
      </c>
      <c r="B962" s="19" t="s">
        <v>1902</v>
      </c>
      <c r="C962" s="19" t="s">
        <v>1100</v>
      </c>
      <c r="D962" s="20" t="n">
        <v>44316</v>
      </c>
      <c r="E962" s="20" t="n">
        <v>44332</v>
      </c>
      <c r="F962" s="19" t="n">
        <v>16</v>
      </c>
      <c r="G962" s="19" t="n">
        <v>108</v>
      </c>
      <c r="H962" s="10" t="n">
        <f aca="false">ROUND(G962*88%,2)</f>
        <v>95.04</v>
      </c>
      <c r="I962" s="11" t="n">
        <f aca="false">ROUND(G962*12%,2)</f>
        <v>12.96</v>
      </c>
    </row>
    <row r="963" customFormat="false" ht="24" hidden="false" customHeight="false" outlineLevel="0" collapsed="false">
      <c r="A963" s="18" t="s">
        <v>1903</v>
      </c>
      <c r="B963" s="19" t="s">
        <v>1904</v>
      </c>
      <c r="C963" s="19" t="s">
        <v>1100</v>
      </c>
      <c r="D963" s="20" t="n">
        <v>44316</v>
      </c>
      <c r="E963" s="20" t="n">
        <v>44333</v>
      </c>
      <c r="F963" s="19" t="n">
        <v>17</v>
      </c>
      <c r="G963" s="19" t="n">
        <v>108</v>
      </c>
      <c r="H963" s="10" t="n">
        <f aca="false">ROUND(G963*88%,2)</f>
        <v>95.04</v>
      </c>
      <c r="I963" s="11" t="n">
        <f aca="false">ROUND(G963*12%,2)</f>
        <v>12.96</v>
      </c>
    </row>
    <row r="964" customFormat="false" ht="24" hidden="false" customHeight="false" outlineLevel="0" collapsed="false">
      <c r="A964" s="18" t="s">
        <v>1905</v>
      </c>
      <c r="B964" s="19" t="s">
        <v>1906</v>
      </c>
      <c r="C964" s="19" t="s">
        <v>1100</v>
      </c>
      <c r="D964" s="20" t="n">
        <v>44304</v>
      </c>
      <c r="E964" s="20" t="n">
        <v>44325</v>
      </c>
      <c r="F964" s="19" t="n">
        <v>21</v>
      </c>
      <c r="G964" s="19" t="n">
        <v>108</v>
      </c>
      <c r="H964" s="10" t="n">
        <f aca="false">ROUND(G964*88%,2)</f>
        <v>95.04</v>
      </c>
      <c r="I964" s="11" t="n">
        <f aca="false">ROUND(G964*12%,2)</f>
        <v>12.96</v>
      </c>
    </row>
    <row r="965" customFormat="false" ht="24" hidden="false" customHeight="false" outlineLevel="0" collapsed="false">
      <c r="A965" s="18" t="s">
        <v>1907</v>
      </c>
      <c r="B965" s="19" t="s">
        <v>1651</v>
      </c>
      <c r="C965" s="19" t="s">
        <v>1100</v>
      </c>
      <c r="D965" s="20" t="n">
        <v>44325</v>
      </c>
      <c r="E965" s="20" t="n">
        <v>44333</v>
      </c>
      <c r="F965" s="19" t="n">
        <v>8</v>
      </c>
      <c r="G965" s="19" t="n">
        <v>108</v>
      </c>
      <c r="H965" s="10" t="n">
        <f aca="false">ROUND(G965*88%,2)</f>
        <v>95.04</v>
      </c>
      <c r="I965" s="11" t="n">
        <f aca="false">ROUND(G965*12%,2)</f>
        <v>12.96</v>
      </c>
    </row>
    <row r="966" customFormat="false" ht="24" hidden="false" customHeight="false" outlineLevel="0" collapsed="false">
      <c r="A966" s="18" t="s">
        <v>1908</v>
      </c>
      <c r="B966" s="19" t="s">
        <v>1909</v>
      </c>
      <c r="C966" s="19" t="s">
        <v>1100</v>
      </c>
      <c r="D966" s="20" t="n">
        <v>44306</v>
      </c>
      <c r="E966" s="20" t="n">
        <v>44333</v>
      </c>
      <c r="F966" s="19" t="n">
        <v>27</v>
      </c>
      <c r="G966" s="19" t="n">
        <v>108</v>
      </c>
      <c r="H966" s="10" t="n">
        <f aca="false">ROUND(G966*88%,2)</f>
        <v>95.04</v>
      </c>
      <c r="I966" s="11" t="n">
        <f aca="false">ROUND(G966*12%,2)</f>
        <v>12.96</v>
      </c>
    </row>
    <row r="967" customFormat="false" ht="24" hidden="false" customHeight="false" outlineLevel="0" collapsed="false">
      <c r="A967" s="18" t="s">
        <v>1910</v>
      </c>
      <c r="B967" s="19" t="s">
        <v>1911</v>
      </c>
      <c r="C967" s="19" t="s">
        <v>1100</v>
      </c>
      <c r="D967" s="20" t="n">
        <v>44311</v>
      </c>
      <c r="E967" s="20" t="n">
        <v>44334</v>
      </c>
      <c r="F967" s="19" t="n">
        <v>23</v>
      </c>
      <c r="G967" s="19" t="n">
        <v>108</v>
      </c>
      <c r="H967" s="10" t="n">
        <f aca="false">ROUND(G967*88%,2)</f>
        <v>95.04</v>
      </c>
      <c r="I967" s="11" t="n">
        <f aca="false">ROUND(G967*12%,2)</f>
        <v>12.96</v>
      </c>
    </row>
    <row r="968" customFormat="false" ht="24" hidden="false" customHeight="false" outlineLevel="0" collapsed="false">
      <c r="A968" s="18" t="s">
        <v>1912</v>
      </c>
      <c r="B968" s="19" t="s">
        <v>1913</v>
      </c>
      <c r="C968" s="19" t="s">
        <v>1100</v>
      </c>
      <c r="D968" s="20" t="n">
        <v>44321</v>
      </c>
      <c r="E968" s="20" t="n">
        <v>44334</v>
      </c>
      <c r="F968" s="19" t="n">
        <v>13</v>
      </c>
      <c r="G968" s="19" t="n">
        <v>108</v>
      </c>
      <c r="H968" s="10" t="n">
        <f aca="false">ROUND(G968*88%,2)</f>
        <v>95.04</v>
      </c>
      <c r="I968" s="11" t="n">
        <f aca="false">ROUND(G968*12%,2)</f>
        <v>12.96</v>
      </c>
    </row>
    <row r="969" customFormat="false" ht="24" hidden="false" customHeight="false" outlineLevel="0" collapsed="false">
      <c r="A969" s="18" t="s">
        <v>1914</v>
      </c>
      <c r="B969" s="19" t="s">
        <v>1915</v>
      </c>
      <c r="C969" s="19" t="s">
        <v>1100</v>
      </c>
      <c r="D969" s="20" t="n">
        <v>44313</v>
      </c>
      <c r="E969" s="20" t="n">
        <v>44334</v>
      </c>
      <c r="F969" s="19" t="n">
        <v>21</v>
      </c>
      <c r="G969" s="19" t="n">
        <v>108</v>
      </c>
      <c r="H969" s="10" t="n">
        <f aca="false">ROUND(G969*88%,2)</f>
        <v>95.04</v>
      </c>
      <c r="I969" s="11" t="n">
        <f aca="false">ROUND(G969*12%,2)</f>
        <v>12.96</v>
      </c>
    </row>
    <row r="970" customFormat="false" ht="24" hidden="false" customHeight="false" outlineLevel="0" collapsed="false">
      <c r="A970" s="18" t="s">
        <v>1916</v>
      </c>
      <c r="B970" s="19" t="s">
        <v>1917</v>
      </c>
      <c r="C970" s="19" t="s">
        <v>1100</v>
      </c>
      <c r="D970" s="20" t="n">
        <v>44257</v>
      </c>
      <c r="E970" s="20" t="n">
        <v>44334</v>
      </c>
      <c r="F970" s="19" t="n">
        <v>77</v>
      </c>
      <c r="G970" s="19" t="n">
        <v>216</v>
      </c>
      <c r="H970" s="10" t="n">
        <f aca="false">ROUND(G970*88%,2)</f>
        <v>190.08</v>
      </c>
      <c r="I970" s="11" t="n">
        <f aca="false">ROUND(G970*12%,2)</f>
        <v>25.92</v>
      </c>
    </row>
    <row r="971" customFormat="false" ht="24" hidden="false" customHeight="false" outlineLevel="0" collapsed="false">
      <c r="A971" s="18" t="s">
        <v>1918</v>
      </c>
      <c r="B971" s="19" t="s">
        <v>1919</v>
      </c>
      <c r="C971" s="19" t="s">
        <v>1100</v>
      </c>
      <c r="D971" s="20" t="n">
        <v>44320</v>
      </c>
      <c r="E971" s="20" t="n">
        <v>44335</v>
      </c>
      <c r="F971" s="19" t="n">
        <v>15</v>
      </c>
      <c r="G971" s="19" t="n">
        <v>108</v>
      </c>
      <c r="H971" s="10" t="n">
        <f aca="false">ROUND(G971*88%,2)</f>
        <v>95.04</v>
      </c>
      <c r="I971" s="11" t="n">
        <f aca="false">ROUND(G971*12%,2)</f>
        <v>12.96</v>
      </c>
    </row>
    <row r="972" customFormat="false" ht="24" hidden="false" customHeight="false" outlineLevel="0" collapsed="false">
      <c r="A972" s="18" t="s">
        <v>1920</v>
      </c>
      <c r="B972" s="19" t="s">
        <v>1921</v>
      </c>
      <c r="C972" s="19" t="s">
        <v>1100</v>
      </c>
      <c r="D972" s="20" t="n">
        <v>44322</v>
      </c>
      <c r="E972" s="20" t="n">
        <v>44335</v>
      </c>
      <c r="F972" s="19" t="n">
        <v>13</v>
      </c>
      <c r="G972" s="19" t="n">
        <v>108</v>
      </c>
      <c r="H972" s="10" t="n">
        <f aca="false">ROUND(G972*88%,2)</f>
        <v>95.04</v>
      </c>
      <c r="I972" s="11" t="n">
        <f aca="false">ROUND(G972*12%,2)</f>
        <v>12.96</v>
      </c>
    </row>
    <row r="973" customFormat="false" ht="24" hidden="false" customHeight="false" outlineLevel="0" collapsed="false">
      <c r="A973" s="18" t="s">
        <v>1922</v>
      </c>
      <c r="B973" s="19" t="s">
        <v>1923</v>
      </c>
      <c r="C973" s="19" t="s">
        <v>1100</v>
      </c>
      <c r="D973" s="20" t="n">
        <v>44324</v>
      </c>
      <c r="E973" s="20" t="n">
        <v>44334</v>
      </c>
      <c r="F973" s="19" t="n">
        <v>10</v>
      </c>
      <c r="G973" s="19" t="n">
        <v>108</v>
      </c>
      <c r="H973" s="10" t="n">
        <f aca="false">ROUND(G973*88%,2)</f>
        <v>95.04</v>
      </c>
      <c r="I973" s="11" t="n">
        <f aca="false">ROUND(G973*12%,2)</f>
        <v>12.96</v>
      </c>
    </row>
    <row r="974" customFormat="false" ht="24" hidden="false" customHeight="false" outlineLevel="0" collapsed="false">
      <c r="A974" s="18" t="s">
        <v>1924</v>
      </c>
      <c r="B974" s="19" t="s">
        <v>1925</v>
      </c>
      <c r="C974" s="19" t="s">
        <v>1100</v>
      </c>
      <c r="D974" s="20" t="n">
        <v>44328</v>
      </c>
      <c r="E974" s="20" t="n">
        <v>44337</v>
      </c>
      <c r="F974" s="19" t="n">
        <v>9</v>
      </c>
      <c r="G974" s="19" t="n">
        <v>108</v>
      </c>
      <c r="H974" s="10" t="n">
        <f aca="false">ROUND(G974*88%,2)</f>
        <v>95.04</v>
      </c>
      <c r="I974" s="11" t="n">
        <f aca="false">ROUND(G974*12%,2)</f>
        <v>12.96</v>
      </c>
    </row>
    <row r="975" customFormat="false" ht="24" hidden="false" customHeight="false" outlineLevel="0" collapsed="false">
      <c r="A975" s="18" t="s">
        <v>1926</v>
      </c>
      <c r="B975" s="19" t="s">
        <v>1927</v>
      </c>
      <c r="C975" s="19" t="s">
        <v>1100</v>
      </c>
      <c r="D975" s="20" t="n">
        <v>44318</v>
      </c>
      <c r="E975" s="20" t="n">
        <v>44337</v>
      </c>
      <c r="F975" s="19" t="n">
        <v>19</v>
      </c>
      <c r="G975" s="19" t="n">
        <v>108</v>
      </c>
      <c r="H975" s="10" t="n">
        <f aca="false">ROUND(G975*88%,2)</f>
        <v>95.04</v>
      </c>
      <c r="I975" s="11" t="n">
        <f aca="false">ROUND(G975*12%,2)</f>
        <v>12.96</v>
      </c>
    </row>
    <row r="976" customFormat="false" ht="24" hidden="false" customHeight="false" outlineLevel="0" collapsed="false">
      <c r="A976" s="18" t="s">
        <v>1928</v>
      </c>
      <c r="B976" s="19" t="s">
        <v>1929</v>
      </c>
      <c r="C976" s="19" t="s">
        <v>1100</v>
      </c>
      <c r="D976" s="20" t="n">
        <v>44321</v>
      </c>
      <c r="E976" s="20" t="n">
        <v>44337</v>
      </c>
      <c r="F976" s="19" t="n">
        <v>16</v>
      </c>
      <c r="G976" s="19" t="n">
        <v>108</v>
      </c>
      <c r="H976" s="10" t="n">
        <f aca="false">ROUND(G976*88%,2)</f>
        <v>95.04</v>
      </c>
      <c r="I976" s="11" t="n">
        <f aca="false">ROUND(G976*12%,2)</f>
        <v>12.96</v>
      </c>
    </row>
    <row r="977" customFormat="false" ht="24" hidden="false" customHeight="false" outlineLevel="0" collapsed="false">
      <c r="A977" s="18" t="s">
        <v>1930</v>
      </c>
      <c r="B977" s="19" t="s">
        <v>1931</v>
      </c>
      <c r="C977" s="19" t="s">
        <v>1100</v>
      </c>
      <c r="D977" s="20" t="n">
        <v>44304</v>
      </c>
      <c r="E977" s="20" t="n">
        <v>44337</v>
      </c>
      <c r="F977" s="19" t="n">
        <v>33</v>
      </c>
      <c r="G977" s="19" t="n">
        <v>108</v>
      </c>
      <c r="H977" s="10" t="n">
        <f aca="false">ROUND(G977*88%,2)</f>
        <v>95.04</v>
      </c>
      <c r="I977" s="11" t="n">
        <f aca="false">ROUND(G977*12%,2)</f>
        <v>12.96</v>
      </c>
    </row>
    <row r="978" customFormat="false" ht="24" hidden="false" customHeight="false" outlineLevel="0" collapsed="false">
      <c r="A978" s="18" t="s">
        <v>1932</v>
      </c>
      <c r="B978" s="19" t="s">
        <v>1933</v>
      </c>
      <c r="C978" s="19" t="s">
        <v>1100</v>
      </c>
      <c r="D978" s="20" t="n">
        <v>44297</v>
      </c>
      <c r="E978" s="20" t="n">
        <v>44338</v>
      </c>
      <c r="F978" s="19" t="n">
        <v>41</v>
      </c>
      <c r="G978" s="19" t="n">
        <v>108</v>
      </c>
      <c r="H978" s="10" t="n">
        <f aca="false">ROUND(G978*88%,2)</f>
        <v>95.04</v>
      </c>
      <c r="I978" s="11" t="n">
        <f aca="false">ROUND(G978*12%,2)</f>
        <v>12.96</v>
      </c>
    </row>
    <row r="979" customFormat="false" ht="24" hidden="false" customHeight="false" outlineLevel="0" collapsed="false">
      <c r="A979" s="18" t="s">
        <v>1934</v>
      </c>
      <c r="B979" s="19" t="s">
        <v>1935</v>
      </c>
      <c r="C979" s="19" t="s">
        <v>1100</v>
      </c>
      <c r="D979" s="20" t="n">
        <v>44307</v>
      </c>
      <c r="E979" s="20" t="n">
        <v>44338</v>
      </c>
      <c r="F979" s="19" t="n">
        <v>31</v>
      </c>
      <c r="G979" s="19" t="n">
        <v>108</v>
      </c>
      <c r="H979" s="10" t="n">
        <f aca="false">ROUND(G979*88%,2)</f>
        <v>95.04</v>
      </c>
      <c r="I979" s="11" t="n">
        <f aca="false">ROUND(G979*12%,2)</f>
        <v>12.96</v>
      </c>
    </row>
    <row r="980" customFormat="false" ht="24" hidden="false" customHeight="false" outlineLevel="0" collapsed="false">
      <c r="A980" s="18" t="s">
        <v>1936</v>
      </c>
      <c r="B980" s="19" t="s">
        <v>1937</v>
      </c>
      <c r="C980" s="19" t="s">
        <v>1100</v>
      </c>
      <c r="D980" s="20" t="n">
        <v>44326</v>
      </c>
      <c r="E980" s="20" t="n">
        <v>44338</v>
      </c>
      <c r="F980" s="19" t="n">
        <v>12</v>
      </c>
      <c r="G980" s="19" t="n">
        <v>108</v>
      </c>
      <c r="H980" s="10" t="n">
        <f aca="false">ROUND(G980*88%,2)</f>
        <v>95.04</v>
      </c>
      <c r="I980" s="11" t="n">
        <f aca="false">ROUND(G980*12%,2)</f>
        <v>12.96</v>
      </c>
    </row>
    <row r="981" customFormat="false" ht="24" hidden="false" customHeight="false" outlineLevel="0" collapsed="false">
      <c r="A981" s="18" t="s">
        <v>1938</v>
      </c>
      <c r="B981" s="19" t="s">
        <v>1939</v>
      </c>
      <c r="C981" s="19" t="s">
        <v>1100</v>
      </c>
      <c r="D981" s="20" t="n">
        <v>44324</v>
      </c>
      <c r="E981" s="20" t="n">
        <v>44339</v>
      </c>
      <c r="F981" s="19" t="n">
        <v>15</v>
      </c>
      <c r="G981" s="19" t="n">
        <v>108</v>
      </c>
      <c r="H981" s="10" t="n">
        <f aca="false">ROUND(G981*88%,2)</f>
        <v>95.04</v>
      </c>
      <c r="I981" s="11" t="n">
        <f aca="false">ROUND(G981*12%,2)</f>
        <v>12.96</v>
      </c>
    </row>
    <row r="982" customFormat="false" ht="24" hidden="false" customHeight="false" outlineLevel="0" collapsed="false">
      <c r="A982" s="18" t="s">
        <v>1940</v>
      </c>
      <c r="B982" s="19" t="s">
        <v>1941</v>
      </c>
      <c r="C982" s="19" t="s">
        <v>1100</v>
      </c>
      <c r="D982" s="20" t="n">
        <v>44323</v>
      </c>
      <c r="E982" s="20" t="n">
        <v>44339</v>
      </c>
      <c r="F982" s="19" t="n">
        <v>16</v>
      </c>
      <c r="G982" s="19" t="n">
        <v>108</v>
      </c>
      <c r="H982" s="10" t="n">
        <f aca="false">ROUND(G982*88%,2)</f>
        <v>95.04</v>
      </c>
      <c r="I982" s="11" t="n">
        <f aca="false">ROUND(G982*12%,2)</f>
        <v>12.96</v>
      </c>
    </row>
    <row r="983" customFormat="false" ht="24" hidden="false" customHeight="false" outlineLevel="0" collapsed="false">
      <c r="A983" s="18" t="s">
        <v>1942</v>
      </c>
      <c r="B983" s="19" t="s">
        <v>1943</v>
      </c>
      <c r="C983" s="19" t="s">
        <v>1100</v>
      </c>
      <c r="D983" s="20" t="n">
        <v>44325</v>
      </c>
      <c r="E983" s="20" t="n">
        <v>44339</v>
      </c>
      <c r="F983" s="19" t="n">
        <v>14</v>
      </c>
      <c r="G983" s="19" t="n">
        <v>108</v>
      </c>
      <c r="H983" s="10" t="n">
        <f aca="false">ROUND(G983*88%,2)</f>
        <v>95.04</v>
      </c>
      <c r="I983" s="11" t="n">
        <f aca="false">ROUND(G983*12%,2)</f>
        <v>12.96</v>
      </c>
    </row>
    <row r="984" customFormat="false" ht="24" hidden="false" customHeight="false" outlineLevel="0" collapsed="false">
      <c r="A984" s="18" t="s">
        <v>1944</v>
      </c>
      <c r="B984" s="19" t="s">
        <v>1945</v>
      </c>
      <c r="C984" s="19" t="s">
        <v>1100</v>
      </c>
      <c r="D984" s="20" t="n">
        <v>44326</v>
      </c>
      <c r="E984" s="20" t="n">
        <v>44340</v>
      </c>
      <c r="F984" s="19" t="n">
        <v>14</v>
      </c>
      <c r="G984" s="19" t="n">
        <v>108</v>
      </c>
      <c r="H984" s="10" t="n">
        <f aca="false">ROUND(G984*88%,2)</f>
        <v>95.04</v>
      </c>
      <c r="I984" s="11" t="n">
        <f aca="false">ROUND(G984*12%,2)</f>
        <v>12.96</v>
      </c>
    </row>
    <row r="985" customFormat="false" ht="24" hidden="false" customHeight="false" outlineLevel="0" collapsed="false">
      <c r="A985" s="18" t="s">
        <v>1946</v>
      </c>
      <c r="B985" s="19" t="s">
        <v>1947</v>
      </c>
      <c r="C985" s="19" t="s">
        <v>1100</v>
      </c>
      <c r="D985" s="20" t="n">
        <v>44334</v>
      </c>
      <c r="E985" s="20" t="n">
        <v>44341</v>
      </c>
      <c r="F985" s="19" t="n">
        <v>7</v>
      </c>
      <c r="G985" s="19" t="n">
        <v>108</v>
      </c>
      <c r="H985" s="10" t="n">
        <f aca="false">ROUND(G985*88%,2)</f>
        <v>95.04</v>
      </c>
      <c r="I985" s="11" t="n">
        <f aca="false">ROUND(G985*12%,2)</f>
        <v>12.96</v>
      </c>
    </row>
    <row r="986" customFormat="false" ht="24" hidden="false" customHeight="false" outlineLevel="0" collapsed="false">
      <c r="A986" s="18" t="s">
        <v>1948</v>
      </c>
      <c r="B986" s="19" t="s">
        <v>1949</v>
      </c>
      <c r="C986" s="19" t="s">
        <v>1100</v>
      </c>
      <c r="D986" s="20" t="n">
        <v>44329</v>
      </c>
      <c r="E986" s="20" t="n">
        <v>44341</v>
      </c>
      <c r="F986" s="19" t="n">
        <v>12</v>
      </c>
      <c r="G986" s="19" t="n">
        <v>108</v>
      </c>
      <c r="H986" s="10" t="n">
        <f aca="false">ROUND(G986*88%,2)</f>
        <v>95.04</v>
      </c>
      <c r="I986" s="11" t="n">
        <f aca="false">ROUND(G986*12%,2)</f>
        <v>12.96</v>
      </c>
    </row>
    <row r="987" customFormat="false" ht="24" hidden="false" customHeight="false" outlineLevel="0" collapsed="false">
      <c r="A987" s="18" t="s">
        <v>1950</v>
      </c>
      <c r="B987" s="19" t="s">
        <v>1951</v>
      </c>
      <c r="C987" s="19" t="s">
        <v>1100</v>
      </c>
      <c r="D987" s="20" t="n">
        <v>44295</v>
      </c>
      <c r="E987" s="20" t="n">
        <v>44341</v>
      </c>
      <c r="F987" s="19" t="n">
        <v>46</v>
      </c>
      <c r="G987" s="19" t="n">
        <v>108</v>
      </c>
      <c r="H987" s="10" t="n">
        <f aca="false">ROUND(G987*88%,2)</f>
        <v>95.04</v>
      </c>
      <c r="I987" s="11" t="n">
        <f aca="false">ROUND(G987*12%,2)</f>
        <v>12.96</v>
      </c>
    </row>
    <row r="988" customFormat="false" ht="24" hidden="false" customHeight="false" outlineLevel="0" collapsed="false">
      <c r="A988" s="18" t="s">
        <v>1952</v>
      </c>
      <c r="B988" s="19" t="s">
        <v>1953</v>
      </c>
      <c r="C988" s="19" t="s">
        <v>1100</v>
      </c>
      <c r="D988" s="20" t="n">
        <v>44327</v>
      </c>
      <c r="E988" s="20" t="n">
        <v>44341</v>
      </c>
      <c r="F988" s="19" t="n">
        <v>14</v>
      </c>
      <c r="G988" s="19" t="n">
        <v>108</v>
      </c>
      <c r="H988" s="10" t="n">
        <f aca="false">ROUND(G988*88%,2)</f>
        <v>95.04</v>
      </c>
      <c r="I988" s="11" t="n">
        <f aca="false">ROUND(G988*12%,2)</f>
        <v>12.96</v>
      </c>
    </row>
    <row r="989" customFormat="false" ht="24" hidden="false" customHeight="false" outlineLevel="0" collapsed="false">
      <c r="A989" s="18" t="s">
        <v>1954</v>
      </c>
      <c r="B989" s="19" t="s">
        <v>1955</v>
      </c>
      <c r="C989" s="19" t="s">
        <v>1100</v>
      </c>
      <c r="D989" s="20" t="n">
        <v>44327</v>
      </c>
      <c r="E989" s="20" t="n">
        <v>44342</v>
      </c>
      <c r="F989" s="19" t="n">
        <v>15</v>
      </c>
      <c r="G989" s="19" t="n">
        <v>108</v>
      </c>
      <c r="H989" s="10" t="n">
        <f aca="false">ROUND(G989*88%,2)</f>
        <v>95.04</v>
      </c>
      <c r="I989" s="11" t="n">
        <f aca="false">ROUND(G989*12%,2)</f>
        <v>12.96</v>
      </c>
    </row>
    <row r="990" customFormat="false" ht="24" hidden="false" customHeight="false" outlineLevel="0" collapsed="false">
      <c r="A990" s="18" t="s">
        <v>1956</v>
      </c>
      <c r="B990" s="19" t="s">
        <v>1957</v>
      </c>
      <c r="C990" s="19" t="s">
        <v>1100</v>
      </c>
      <c r="D990" s="20" t="n">
        <v>44322</v>
      </c>
      <c r="E990" s="20" t="n">
        <v>44342</v>
      </c>
      <c r="F990" s="19" t="n">
        <v>20</v>
      </c>
      <c r="G990" s="19" t="n">
        <v>108</v>
      </c>
      <c r="H990" s="10" t="n">
        <f aca="false">ROUND(G990*88%,2)</f>
        <v>95.04</v>
      </c>
      <c r="I990" s="11" t="n">
        <f aca="false">ROUND(G990*12%,2)</f>
        <v>12.96</v>
      </c>
    </row>
    <row r="991" customFormat="false" ht="24" hidden="false" customHeight="false" outlineLevel="0" collapsed="false">
      <c r="A991" s="18" t="s">
        <v>1958</v>
      </c>
      <c r="B991" s="19" t="s">
        <v>1959</v>
      </c>
      <c r="C991" s="19" t="s">
        <v>1100</v>
      </c>
      <c r="D991" s="20" t="n">
        <v>44315</v>
      </c>
      <c r="E991" s="20" t="n">
        <v>44342</v>
      </c>
      <c r="F991" s="19" t="n">
        <v>27</v>
      </c>
      <c r="G991" s="19" t="n">
        <v>108</v>
      </c>
      <c r="H991" s="10" t="n">
        <f aca="false">ROUND(G991*88%,2)</f>
        <v>95.04</v>
      </c>
      <c r="I991" s="11" t="n">
        <f aca="false">ROUND(G991*12%,2)</f>
        <v>12.96</v>
      </c>
    </row>
    <row r="992" customFormat="false" ht="24" hidden="false" customHeight="false" outlineLevel="0" collapsed="false">
      <c r="A992" s="18" t="s">
        <v>1960</v>
      </c>
      <c r="B992" s="19" t="s">
        <v>1961</v>
      </c>
      <c r="C992" s="19" t="s">
        <v>1100</v>
      </c>
      <c r="D992" s="20" t="n">
        <v>44316</v>
      </c>
      <c r="E992" s="20" t="n">
        <v>44342</v>
      </c>
      <c r="F992" s="19" t="n">
        <v>26</v>
      </c>
      <c r="G992" s="19" t="n">
        <v>108</v>
      </c>
      <c r="H992" s="10" t="n">
        <f aca="false">ROUND(G992*88%,2)</f>
        <v>95.04</v>
      </c>
      <c r="I992" s="11" t="n">
        <f aca="false">ROUND(G992*12%,2)</f>
        <v>12.96</v>
      </c>
    </row>
    <row r="993" customFormat="false" ht="24" hidden="false" customHeight="false" outlineLevel="0" collapsed="false">
      <c r="A993" s="18" t="s">
        <v>1962</v>
      </c>
      <c r="B993" s="19" t="s">
        <v>1963</v>
      </c>
      <c r="C993" s="19" t="s">
        <v>1100</v>
      </c>
      <c r="D993" s="20" t="n">
        <v>44323</v>
      </c>
      <c r="E993" s="20" t="n">
        <v>44343</v>
      </c>
      <c r="F993" s="19" t="n">
        <v>20</v>
      </c>
      <c r="G993" s="19" t="n">
        <v>108</v>
      </c>
      <c r="H993" s="10" t="n">
        <f aca="false">ROUND(G993*88%,2)</f>
        <v>95.04</v>
      </c>
      <c r="I993" s="11" t="n">
        <f aca="false">ROUND(G993*12%,2)</f>
        <v>12.96</v>
      </c>
    </row>
    <row r="994" customFormat="false" ht="24" hidden="false" customHeight="false" outlineLevel="0" collapsed="false">
      <c r="A994" s="18" t="s">
        <v>1964</v>
      </c>
      <c r="B994" s="19" t="s">
        <v>1965</v>
      </c>
      <c r="C994" s="19" t="s">
        <v>1100</v>
      </c>
      <c r="D994" s="20" t="n">
        <v>44322</v>
      </c>
      <c r="E994" s="20" t="n">
        <v>44343</v>
      </c>
      <c r="F994" s="19" t="n">
        <v>21</v>
      </c>
      <c r="G994" s="19" t="n">
        <v>108</v>
      </c>
      <c r="H994" s="10" t="n">
        <f aca="false">ROUND(G994*88%,2)</f>
        <v>95.04</v>
      </c>
      <c r="I994" s="11" t="n">
        <f aca="false">ROUND(G994*12%,2)</f>
        <v>12.96</v>
      </c>
    </row>
    <row r="995" customFormat="false" ht="24" hidden="false" customHeight="false" outlineLevel="0" collapsed="false">
      <c r="A995" s="18" t="s">
        <v>1966</v>
      </c>
      <c r="B995" s="19" t="s">
        <v>1967</v>
      </c>
      <c r="C995" s="19" t="s">
        <v>1100</v>
      </c>
      <c r="D995" s="20" t="n">
        <v>44261</v>
      </c>
      <c r="E995" s="20" t="n">
        <v>44344</v>
      </c>
      <c r="F995" s="19" t="n">
        <v>83</v>
      </c>
      <c r="G995" s="19" t="n">
        <v>216</v>
      </c>
      <c r="H995" s="10" t="n">
        <f aca="false">ROUND(G995*88%,2)</f>
        <v>190.08</v>
      </c>
      <c r="I995" s="11" t="n">
        <f aca="false">ROUND(G995*12%,2)</f>
        <v>25.92</v>
      </c>
    </row>
    <row r="996" customFormat="false" ht="24" hidden="false" customHeight="false" outlineLevel="0" collapsed="false">
      <c r="A996" s="18" t="s">
        <v>1968</v>
      </c>
      <c r="B996" s="19" t="s">
        <v>1969</v>
      </c>
      <c r="C996" s="19" t="s">
        <v>1100</v>
      </c>
      <c r="D996" s="20" t="n">
        <v>44322</v>
      </c>
      <c r="E996" s="20" t="n">
        <v>44344</v>
      </c>
      <c r="F996" s="19" t="n">
        <v>22</v>
      </c>
      <c r="G996" s="19" t="n">
        <v>108</v>
      </c>
      <c r="H996" s="10" t="n">
        <f aca="false">ROUND(G996*88%,2)</f>
        <v>95.04</v>
      </c>
      <c r="I996" s="11" t="n">
        <f aca="false">ROUND(G996*12%,2)</f>
        <v>12.96</v>
      </c>
    </row>
    <row r="997" customFormat="false" ht="24" hidden="false" customHeight="false" outlineLevel="0" collapsed="false">
      <c r="A997" s="18" t="s">
        <v>1970</v>
      </c>
      <c r="B997" s="19" t="s">
        <v>1971</v>
      </c>
      <c r="C997" s="19" t="s">
        <v>1100</v>
      </c>
      <c r="D997" s="20" t="n">
        <v>44329</v>
      </c>
      <c r="E997" s="20" t="n">
        <v>44344</v>
      </c>
      <c r="F997" s="19" t="n">
        <v>15</v>
      </c>
      <c r="G997" s="19" t="n">
        <v>108</v>
      </c>
      <c r="H997" s="10" t="n">
        <f aca="false">ROUND(G997*88%,2)</f>
        <v>95.04</v>
      </c>
      <c r="I997" s="11" t="n">
        <f aca="false">ROUND(G997*12%,2)</f>
        <v>12.96</v>
      </c>
    </row>
    <row r="998" customFormat="false" ht="24" hidden="false" customHeight="false" outlineLevel="0" collapsed="false">
      <c r="A998" s="18" t="s">
        <v>1972</v>
      </c>
      <c r="B998" s="19" t="s">
        <v>1973</v>
      </c>
      <c r="C998" s="19" t="s">
        <v>1100</v>
      </c>
      <c r="D998" s="20" t="n">
        <v>44321</v>
      </c>
      <c r="E998" s="20" t="n">
        <v>44345</v>
      </c>
      <c r="F998" s="19" t="n">
        <v>24</v>
      </c>
      <c r="G998" s="19" t="n">
        <v>108</v>
      </c>
      <c r="H998" s="10" t="n">
        <f aca="false">ROUND(G998*88%,2)</f>
        <v>95.04</v>
      </c>
      <c r="I998" s="11" t="n">
        <f aca="false">ROUND(G998*12%,2)</f>
        <v>12.96</v>
      </c>
    </row>
    <row r="999" customFormat="false" ht="24" hidden="false" customHeight="false" outlineLevel="0" collapsed="false">
      <c r="A999" s="18" t="s">
        <v>1974</v>
      </c>
      <c r="B999" s="19" t="s">
        <v>1975</v>
      </c>
      <c r="C999" s="19" t="s">
        <v>1100</v>
      </c>
      <c r="D999" s="20" t="n">
        <v>44251</v>
      </c>
      <c r="E999" s="20" t="n">
        <v>44345</v>
      </c>
      <c r="F999" s="19" t="n">
        <v>94</v>
      </c>
      <c r="G999" s="19" t="n">
        <v>216</v>
      </c>
      <c r="H999" s="10" t="n">
        <f aca="false">ROUND(G999*88%,2)</f>
        <v>190.08</v>
      </c>
      <c r="I999" s="11" t="n">
        <f aca="false">ROUND(G999*12%,2)</f>
        <v>25.92</v>
      </c>
    </row>
    <row r="1000" customFormat="false" ht="24" hidden="false" customHeight="false" outlineLevel="0" collapsed="false">
      <c r="A1000" s="18" t="s">
        <v>1976</v>
      </c>
      <c r="B1000" s="19" t="s">
        <v>1977</v>
      </c>
      <c r="C1000" s="19" t="s">
        <v>1100</v>
      </c>
      <c r="D1000" s="20" t="n">
        <v>44323</v>
      </c>
      <c r="E1000" s="20" t="n">
        <v>44345</v>
      </c>
      <c r="F1000" s="19" t="n">
        <v>22</v>
      </c>
      <c r="G1000" s="19" t="n">
        <v>108</v>
      </c>
      <c r="H1000" s="10" t="n">
        <f aca="false">ROUND(G1000*88%,2)</f>
        <v>95.04</v>
      </c>
      <c r="I1000" s="11" t="n">
        <f aca="false">ROUND(G1000*12%,2)</f>
        <v>12.96</v>
      </c>
    </row>
    <row r="1001" customFormat="false" ht="24" hidden="false" customHeight="false" outlineLevel="0" collapsed="false">
      <c r="A1001" s="18" t="s">
        <v>1978</v>
      </c>
      <c r="B1001" s="19" t="s">
        <v>1979</v>
      </c>
      <c r="C1001" s="19" t="s">
        <v>1100</v>
      </c>
      <c r="D1001" s="20" t="n">
        <v>44324</v>
      </c>
      <c r="E1001" s="20" t="n">
        <v>44345</v>
      </c>
      <c r="F1001" s="19" t="n">
        <v>21</v>
      </c>
      <c r="G1001" s="19" t="n">
        <v>108</v>
      </c>
      <c r="H1001" s="10" t="n">
        <f aca="false">ROUND(G1001*88%,2)</f>
        <v>95.04</v>
      </c>
      <c r="I1001" s="11" t="n">
        <f aca="false">ROUND(G1001*12%,2)</f>
        <v>12.96</v>
      </c>
    </row>
    <row r="1002" customFormat="false" ht="24" hidden="false" customHeight="false" outlineLevel="0" collapsed="false">
      <c r="A1002" s="18" t="s">
        <v>1980</v>
      </c>
      <c r="B1002" s="19" t="s">
        <v>1981</v>
      </c>
      <c r="C1002" s="19" t="s">
        <v>1100</v>
      </c>
      <c r="D1002" s="20" t="n">
        <v>44326</v>
      </c>
      <c r="E1002" s="20" t="n">
        <v>44345</v>
      </c>
      <c r="F1002" s="19" t="n">
        <v>19</v>
      </c>
      <c r="G1002" s="19" t="n">
        <v>108</v>
      </c>
      <c r="H1002" s="10" t="n">
        <f aca="false">ROUND(G1002*88%,2)</f>
        <v>95.04</v>
      </c>
      <c r="I1002" s="11" t="n">
        <f aca="false">ROUND(G1002*12%,2)</f>
        <v>12.96</v>
      </c>
    </row>
    <row r="1003" customFormat="false" ht="24" hidden="false" customHeight="false" outlineLevel="0" collapsed="false">
      <c r="A1003" s="18" t="s">
        <v>1982</v>
      </c>
      <c r="B1003" s="19" t="s">
        <v>1983</v>
      </c>
      <c r="C1003" s="19" t="s">
        <v>1100</v>
      </c>
      <c r="D1003" s="20" t="n">
        <v>44314</v>
      </c>
      <c r="E1003" s="20" t="n">
        <v>44346</v>
      </c>
      <c r="F1003" s="19" t="n">
        <v>32</v>
      </c>
      <c r="G1003" s="19" t="n">
        <v>108</v>
      </c>
      <c r="H1003" s="10" t="n">
        <f aca="false">ROUND(G1003*88%,2)</f>
        <v>95.04</v>
      </c>
      <c r="I1003" s="11" t="n">
        <f aca="false">ROUND(G1003*12%,2)</f>
        <v>12.96</v>
      </c>
    </row>
    <row r="1004" customFormat="false" ht="24" hidden="false" customHeight="false" outlineLevel="0" collapsed="false">
      <c r="A1004" s="18" t="s">
        <v>1984</v>
      </c>
      <c r="B1004" s="19" t="s">
        <v>1985</v>
      </c>
      <c r="C1004" s="19" t="s">
        <v>1100</v>
      </c>
      <c r="D1004" s="20" t="n">
        <v>44316</v>
      </c>
      <c r="E1004" s="20" t="n">
        <v>44347</v>
      </c>
      <c r="F1004" s="19" t="n">
        <v>31</v>
      </c>
      <c r="G1004" s="19" t="n">
        <v>108</v>
      </c>
      <c r="H1004" s="10" t="n">
        <f aca="false">ROUND(G1004*88%,2)</f>
        <v>95.04</v>
      </c>
      <c r="I1004" s="11" t="n">
        <f aca="false">ROUND(G1004*12%,2)</f>
        <v>12.96</v>
      </c>
    </row>
    <row r="1005" customFormat="false" ht="24" hidden="false" customHeight="false" outlineLevel="0" collapsed="false">
      <c r="A1005" s="18" t="s">
        <v>1986</v>
      </c>
      <c r="B1005" s="19" t="s">
        <v>1987</v>
      </c>
      <c r="C1005" s="19" t="s">
        <v>1100</v>
      </c>
      <c r="D1005" s="20" t="n">
        <v>44313</v>
      </c>
      <c r="E1005" s="20" t="n">
        <v>44347</v>
      </c>
      <c r="F1005" s="19" t="n">
        <v>34</v>
      </c>
      <c r="G1005" s="19" t="n">
        <v>108</v>
      </c>
      <c r="H1005" s="10" t="n">
        <f aca="false">ROUND(G1005*88%,2)</f>
        <v>95.04</v>
      </c>
      <c r="I1005" s="11" t="n">
        <f aca="false">ROUND(G1005*12%,2)</f>
        <v>12.96</v>
      </c>
    </row>
    <row r="1006" customFormat="false" ht="24" hidden="false" customHeight="false" outlineLevel="0" collapsed="false">
      <c r="A1006" s="18" t="s">
        <v>1988</v>
      </c>
      <c r="B1006" s="19" t="s">
        <v>1989</v>
      </c>
      <c r="C1006" s="19" t="s">
        <v>1100</v>
      </c>
      <c r="D1006" s="20" t="n">
        <v>44342</v>
      </c>
      <c r="E1006" s="20" t="n">
        <v>44347</v>
      </c>
      <c r="F1006" s="19" t="n">
        <v>5</v>
      </c>
      <c r="G1006" s="19" t="n">
        <v>216</v>
      </c>
      <c r="H1006" s="10" t="n">
        <f aca="false">ROUND(G1006*88%,2)</f>
        <v>190.08</v>
      </c>
      <c r="I1006" s="11" t="n">
        <f aca="false">ROUND(G1006*12%,2)</f>
        <v>25.92</v>
      </c>
    </row>
    <row r="1007" customFormat="false" ht="24" hidden="false" customHeight="false" outlineLevel="0" collapsed="false">
      <c r="A1007" s="18" t="s">
        <v>1990</v>
      </c>
      <c r="B1007" s="19" t="s">
        <v>1991</v>
      </c>
      <c r="C1007" s="19" t="s">
        <v>1100</v>
      </c>
      <c r="D1007" s="20" t="n">
        <v>44313</v>
      </c>
      <c r="E1007" s="20" t="n">
        <v>44347</v>
      </c>
      <c r="F1007" s="19" t="n">
        <v>34</v>
      </c>
      <c r="G1007" s="19" t="n">
        <v>108</v>
      </c>
      <c r="H1007" s="10" t="n">
        <f aca="false">ROUND(G1007*88%,2)</f>
        <v>95.04</v>
      </c>
      <c r="I1007" s="11" t="n">
        <f aca="false">ROUND(G1007*12%,2)</f>
        <v>12.96</v>
      </c>
    </row>
    <row r="1008" customFormat="false" ht="24" hidden="false" customHeight="false" outlineLevel="0" collapsed="false">
      <c r="A1008" s="18" t="s">
        <v>1992</v>
      </c>
      <c r="B1008" s="19" t="s">
        <v>1993</v>
      </c>
      <c r="C1008" s="19" t="s">
        <v>1100</v>
      </c>
      <c r="D1008" s="20" t="n">
        <v>44263</v>
      </c>
      <c r="E1008" s="20" t="n">
        <v>44348</v>
      </c>
      <c r="F1008" s="19" t="n">
        <v>85</v>
      </c>
      <c r="G1008" s="19" t="n">
        <v>108</v>
      </c>
      <c r="H1008" s="10" t="n">
        <f aca="false">ROUND(G1008*88%,2)</f>
        <v>95.04</v>
      </c>
      <c r="I1008" s="11" t="n">
        <f aca="false">ROUND(G1008*12%,2)</f>
        <v>12.96</v>
      </c>
    </row>
    <row r="1009" customFormat="false" ht="24" hidden="false" customHeight="false" outlineLevel="0" collapsed="false">
      <c r="A1009" s="18" t="s">
        <v>1994</v>
      </c>
      <c r="B1009" s="19" t="s">
        <v>1995</v>
      </c>
      <c r="C1009" s="19" t="s">
        <v>1100</v>
      </c>
      <c r="D1009" s="20" t="n">
        <v>44331</v>
      </c>
      <c r="E1009" s="20" t="n">
        <v>44348</v>
      </c>
      <c r="F1009" s="19" t="n">
        <v>17</v>
      </c>
      <c r="G1009" s="19" t="n">
        <v>108</v>
      </c>
      <c r="H1009" s="10" t="n">
        <f aca="false">ROUND(G1009*88%,2)</f>
        <v>95.04</v>
      </c>
      <c r="I1009" s="11" t="n">
        <f aca="false">ROUND(G1009*12%,2)</f>
        <v>12.96</v>
      </c>
    </row>
    <row r="1010" customFormat="false" ht="24" hidden="false" customHeight="false" outlineLevel="0" collapsed="false">
      <c r="A1010" s="18" t="s">
        <v>1996</v>
      </c>
      <c r="B1010" s="19" t="s">
        <v>1997</v>
      </c>
      <c r="C1010" s="19" t="s">
        <v>1100</v>
      </c>
      <c r="D1010" s="20" t="n">
        <v>44334</v>
      </c>
      <c r="E1010" s="20" t="n">
        <v>44348</v>
      </c>
      <c r="F1010" s="19" t="n">
        <v>14</v>
      </c>
      <c r="G1010" s="19" t="n">
        <v>108</v>
      </c>
      <c r="H1010" s="10" t="n">
        <f aca="false">ROUND(G1010*88%,2)</f>
        <v>95.04</v>
      </c>
      <c r="I1010" s="11" t="n">
        <f aca="false">ROUND(G1010*12%,2)</f>
        <v>12.96</v>
      </c>
    </row>
    <row r="1011" customFormat="false" ht="24" hidden="false" customHeight="false" outlineLevel="0" collapsed="false">
      <c r="A1011" s="18" t="s">
        <v>1998</v>
      </c>
      <c r="B1011" s="19" t="s">
        <v>1999</v>
      </c>
      <c r="C1011" s="19" t="s">
        <v>1100</v>
      </c>
      <c r="D1011" s="20" t="n">
        <v>44311</v>
      </c>
      <c r="E1011" s="20" t="n">
        <v>44346</v>
      </c>
      <c r="F1011" s="19" t="n">
        <v>35</v>
      </c>
      <c r="G1011" s="19" t="n">
        <v>108</v>
      </c>
      <c r="H1011" s="10" t="n">
        <f aca="false">ROUND(G1011*88%,2)</f>
        <v>95.04</v>
      </c>
      <c r="I1011" s="11" t="n">
        <f aca="false">ROUND(G1011*12%,2)</f>
        <v>12.96</v>
      </c>
    </row>
    <row r="1012" customFormat="false" ht="24" hidden="false" customHeight="false" outlineLevel="0" collapsed="false">
      <c r="A1012" s="18" t="s">
        <v>2000</v>
      </c>
      <c r="B1012" s="19" t="s">
        <v>2001</v>
      </c>
      <c r="C1012" s="19" t="s">
        <v>1100</v>
      </c>
      <c r="D1012" s="20" t="n">
        <v>44339</v>
      </c>
      <c r="E1012" s="20" t="n">
        <v>44349</v>
      </c>
      <c r="F1012" s="19" t="n">
        <v>10</v>
      </c>
      <c r="G1012" s="19" t="n">
        <v>108</v>
      </c>
      <c r="H1012" s="10" t="n">
        <f aca="false">ROUND(G1012*88%,2)</f>
        <v>95.04</v>
      </c>
      <c r="I1012" s="11" t="n">
        <f aca="false">ROUND(G1012*12%,2)</f>
        <v>12.96</v>
      </c>
    </row>
    <row r="1013" customFormat="false" ht="24" hidden="false" customHeight="false" outlineLevel="0" collapsed="false">
      <c r="A1013" s="18" t="s">
        <v>2002</v>
      </c>
      <c r="B1013" s="19" t="s">
        <v>2003</v>
      </c>
      <c r="C1013" s="19" t="s">
        <v>1100</v>
      </c>
      <c r="D1013" s="20" t="n">
        <v>44320</v>
      </c>
      <c r="E1013" s="20" t="n">
        <v>44349</v>
      </c>
      <c r="F1013" s="19" t="n">
        <v>29</v>
      </c>
      <c r="G1013" s="19" t="n">
        <v>108</v>
      </c>
      <c r="H1013" s="10" t="n">
        <f aca="false">ROUND(G1013*88%,2)</f>
        <v>95.04</v>
      </c>
      <c r="I1013" s="11" t="n">
        <f aca="false">ROUND(G1013*12%,2)</f>
        <v>12.96</v>
      </c>
    </row>
    <row r="1014" customFormat="false" ht="24" hidden="false" customHeight="false" outlineLevel="0" collapsed="false">
      <c r="A1014" s="18" t="s">
        <v>2004</v>
      </c>
      <c r="B1014" s="19" t="s">
        <v>2005</v>
      </c>
      <c r="C1014" s="19" t="s">
        <v>1100</v>
      </c>
      <c r="D1014" s="20" t="n">
        <v>44303</v>
      </c>
      <c r="E1014" s="20" t="n">
        <v>44350</v>
      </c>
      <c r="F1014" s="19" t="n">
        <v>47</v>
      </c>
      <c r="G1014" s="19" t="n">
        <v>108</v>
      </c>
      <c r="H1014" s="10" t="n">
        <f aca="false">ROUND(G1014*88%,2)</f>
        <v>95.04</v>
      </c>
      <c r="I1014" s="11" t="n">
        <f aca="false">ROUND(G1014*12%,2)</f>
        <v>12.96</v>
      </c>
    </row>
    <row r="1015" customFormat="false" ht="24" hidden="false" customHeight="false" outlineLevel="0" collapsed="false">
      <c r="A1015" s="18" t="s">
        <v>2006</v>
      </c>
      <c r="B1015" s="19" t="s">
        <v>2007</v>
      </c>
      <c r="C1015" s="19" t="s">
        <v>1100</v>
      </c>
      <c r="D1015" s="20" t="n">
        <v>44325</v>
      </c>
      <c r="E1015" s="20" t="n">
        <v>44350</v>
      </c>
      <c r="F1015" s="19" t="n">
        <v>25</v>
      </c>
      <c r="G1015" s="19" t="n">
        <v>108</v>
      </c>
      <c r="H1015" s="10" t="n">
        <f aca="false">ROUND(G1015*88%,2)</f>
        <v>95.04</v>
      </c>
      <c r="I1015" s="11" t="n">
        <f aca="false">ROUND(G1015*12%,2)</f>
        <v>12.96</v>
      </c>
    </row>
    <row r="1016" customFormat="false" ht="24" hidden="false" customHeight="false" outlineLevel="0" collapsed="false">
      <c r="A1016" s="18" t="s">
        <v>2008</v>
      </c>
      <c r="B1016" s="19" t="s">
        <v>2009</v>
      </c>
      <c r="C1016" s="19" t="s">
        <v>1100</v>
      </c>
      <c r="D1016" s="20" t="n">
        <v>44309</v>
      </c>
      <c r="E1016" s="20" t="n">
        <v>44350</v>
      </c>
      <c r="F1016" s="19" t="n">
        <v>41</v>
      </c>
      <c r="G1016" s="19" t="n">
        <v>108</v>
      </c>
      <c r="H1016" s="10" t="n">
        <f aca="false">ROUND(G1016*88%,2)</f>
        <v>95.04</v>
      </c>
      <c r="I1016" s="11" t="n">
        <f aca="false">ROUND(G1016*12%,2)</f>
        <v>12.96</v>
      </c>
    </row>
    <row r="1017" customFormat="false" ht="24" hidden="false" customHeight="false" outlineLevel="0" collapsed="false">
      <c r="A1017" s="18" t="s">
        <v>2010</v>
      </c>
      <c r="B1017" s="19" t="s">
        <v>2011</v>
      </c>
      <c r="C1017" s="19" t="s">
        <v>1100</v>
      </c>
      <c r="D1017" s="20" t="n">
        <v>44329</v>
      </c>
      <c r="E1017" s="20" t="n">
        <v>44350</v>
      </c>
      <c r="F1017" s="19" t="n">
        <v>21</v>
      </c>
      <c r="G1017" s="19" t="n">
        <v>108</v>
      </c>
      <c r="H1017" s="10" t="n">
        <f aca="false">ROUND(G1017*88%,2)</f>
        <v>95.04</v>
      </c>
      <c r="I1017" s="11" t="n">
        <f aca="false">ROUND(G1017*12%,2)</f>
        <v>12.96</v>
      </c>
    </row>
    <row r="1018" customFormat="false" ht="24" hidden="false" customHeight="false" outlineLevel="0" collapsed="false">
      <c r="A1018" s="18" t="s">
        <v>2012</v>
      </c>
      <c r="B1018" s="19" t="s">
        <v>2013</v>
      </c>
      <c r="C1018" s="19" t="s">
        <v>1100</v>
      </c>
      <c r="D1018" s="20" t="n">
        <v>44336</v>
      </c>
      <c r="E1018" s="20" t="n">
        <v>44351</v>
      </c>
      <c r="F1018" s="19" t="n">
        <v>15</v>
      </c>
      <c r="G1018" s="19" t="n">
        <v>108</v>
      </c>
      <c r="H1018" s="10" t="n">
        <f aca="false">ROUND(G1018*88%,2)</f>
        <v>95.04</v>
      </c>
      <c r="I1018" s="11" t="n">
        <f aca="false">ROUND(G1018*12%,2)</f>
        <v>12.96</v>
      </c>
    </row>
    <row r="1019" customFormat="false" ht="24" hidden="false" customHeight="false" outlineLevel="0" collapsed="false">
      <c r="A1019" s="18" t="s">
        <v>2014</v>
      </c>
      <c r="B1019" s="19" t="s">
        <v>2015</v>
      </c>
      <c r="C1019" s="19" t="s">
        <v>1100</v>
      </c>
      <c r="D1019" s="20" t="n">
        <v>44330</v>
      </c>
      <c r="E1019" s="20" t="n">
        <v>44351</v>
      </c>
      <c r="F1019" s="19" t="n">
        <v>21</v>
      </c>
      <c r="G1019" s="19" t="n">
        <v>108</v>
      </c>
      <c r="H1019" s="10" t="n">
        <f aca="false">ROUND(G1019*88%,2)</f>
        <v>95.04</v>
      </c>
      <c r="I1019" s="11" t="n">
        <f aca="false">ROUND(G1019*12%,2)</f>
        <v>12.96</v>
      </c>
    </row>
    <row r="1020" customFormat="false" ht="24" hidden="false" customHeight="false" outlineLevel="0" collapsed="false">
      <c r="A1020" s="18" t="s">
        <v>2016</v>
      </c>
      <c r="B1020" s="19" t="s">
        <v>2017</v>
      </c>
      <c r="C1020" s="19" t="s">
        <v>1100</v>
      </c>
      <c r="D1020" s="20" t="n">
        <v>44347</v>
      </c>
      <c r="E1020" s="20" t="n">
        <v>44351</v>
      </c>
      <c r="F1020" s="19" t="n">
        <v>4</v>
      </c>
      <c r="G1020" s="19" t="n">
        <v>108</v>
      </c>
      <c r="H1020" s="10" t="n">
        <f aca="false">ROUND(G1020*88%,2)</f>
        <v>95.04</v>
      </c>
      <c r="I1020" s="11" t="n">
        <f aca="false">ROUND(G1020*12%,2)</f>
        <v>12.96</v>
      </c>
    </row>
    <row r="1021" customFormat="false" ht="24" hidden="false" customHeight="false" outlineLevel="0" collapsed="false">
      <c r="A1021" s="18" t="s">
        <v>2018</v>
      </c>
      <c r="B1021" s="19" t="s">
        <v>2019</v>
      </c>
      <c r="C1021" s="19" t="s">
        <v>1100</v>
      </c>
      <c r="D1021" s="20" t="n">
        <v>44332</v>
      </c>
      <c r="E1021" s="20" t="n">
        <v>44351</v>
      </c>
      <c r="F1021" s="19" t="n">
        <v>19</v>
      </c>
      <c r="G1021" s="19" t="n">
        <v>108</v>
      </c>
      <c r="H1021" s="10" t="n">
        <f aca="false">ROUND(G1021*88%,2)</f>
        <v>95.04</v>
      </c>
      <c r="I1021" s="11" t="n">
        <f aca="false">ROUND(G1021*12%,2)</f>
        <v>12.96</v>
      </c>
    </row>
    <row r="1022" customFormat="false" ht="24" hidden="false" customHeight="false" outlineLevel="0" collapsed="false">
      <c r="A1022" s="18" t="s">
        <v>2020</v>
      </c>
      <c r="B1022" s="19" t="s">
        <v>2021</v>
      </c>
      <c r="C1022" s="19" t="s">
        <v>1100</v>
      </c>
      <c r="D1022" s="20" t="n">
        <v>44331</v>
      </c>
      <c r="E1022" s="20" t="n">
        <v>44351</v>
      </c>
      <c r="F1022" s="19" t="n">
        <v>20</v>
      </c>
      <c r="G1022" s="19" t="n">
        <v>108</v>
      </c>
      <c r="H1022" s="10" t="n">
        <f aca="false">ROUND(G1022*88%,2)</f>
        <v>95.04</v>
      </c>
      <c r="I1022" s="11" t="n">
        <f aca="false">ROUND(G1022*12%,2)</f>
        <v>12.96</v>
      </c>
    </row>
    <row r="1023" customFormat="false" ht="24" hidden="false" customHeight="false" outlineLevel="0" collapsed="false">
      <c r="A1023" s="18" t="s">
        <v>2022</v>
      </c>
      <c r="B1023" s="19" t="s">
        <v>2023</v>
      </c>
      <c r="C1023" s="19" t="s">
        <v>1100</v>
      </c>
      <c r="D1023" s="20" t="n">
        <v>44338</v>
      </c>
      <c r="E1023" s="20" t="n">
        <v>44351</v>
      </c>
      <c r="F1023" s="19" t="n">
        <v>13</v>
      </c>
      <c r="G1023" s="19" t="n">
        <v>108</v>
      </c>
      <c r="H1023" s="10" t="n">
        <f aca="false">ROUND(G1023*88%,2)</f>
        <v>95.04</v>
      </c>
      <c r="I1023" s="11" t="n">
        <f aca="false">ROUND(G1023*12%,2)</f>
        <v>12.96</v>
      </c>
    </row>
    <row r="1024" customFormat="false" ht="24" hidden="false" customHeight="false" outlineLevel="0" collapsed="false">
      <c r="A1024" s="18" t="s">
        <v>2024</v>
      </c>
      <c r="B1024" s="19" t="s">
        <v>2025</v>
      </c>
      <c r="C1024" s="19" t="s">
        <v>1100</v>
      </c>
      <c r="D1024" s="20" t="n">
        <v>44332</v>
      </c>
      <c r="E1024" s="20" t="n">
        <v>44352</v>
      </c>
      <c r="F1024" s="19" t="n">
        <v>20</v>
      </c>
      <c r="G1024" s="19" t="n">
        <v>108</v>
      </c>
      <c r="H1024" s="10" t="n">
        <f aca="false">ROUND(G1024*88%,2)</f>
        <v>95.04</v>
      </c>
      <c r="I1024" s="11" t="n">
        <f aca="false">ROUND(G1024*12%,2)</f>
        <v>12.96</v>
      </c>
    </row>
    <row r="1025" customFormat="false" ht="24" hidden="false" customHeight="false" outlineLevel="0" collapsed="false">
      <c r="A1025" s="18" t="s">
        <v>2026</v>
      </c>
      <c r="B1025" s="19" t="s">
        <v>2027</v>
      </c>
      <c r="C1025" s="19" t="s">
        <v>1100</v>
      </c>
      <c r="D1025" s="20" t="n">
        <v>44335</v>
      </c>
      <c r="E1025" s="20" t="n">
        <v>44352</v>
      </c>
      <c r="F1025" s="19" t="n">
        <v>17</v>
      </c>
      <c r="G1025" s="19" t="n">
        <v>108</v>
      </c>
      <c r="H1025" s="10" t="n">
        <f aca="false">ROUND(G1025*88%,2)</f>
        <v>95.04</v>
      </c>
      <c r="I1025" s="11" t="n">
        <f aca="false">ROUND(G1025*12%,2)</f>
        <v>12.96</v>
      </c>
    </row>
    <row r="1026" customFormat="false" ht="24" hidden="false" customHeight="false" outlineLevel="0" collapsed="false">
      <c r="A1026" s="18" t="s">
        <v>2028</v>
      </c>
      <c r="B1026" s="19" t="s">
        <v>2029</v>
      </c>
      <c r="C1026" s="19" t="s">
        <v>1100</v>
      </c>
      <c r="D1026" s="20" t="n">
        <v>44343</v>
      </c>
      <c r="E1026" s="20" t="n">
        <v>44352</v>
      </c>
      <c r="F1026" s="19" t="n">
        <v>9</v>
      </c>
      <c r="G1026" s="19" t="n">
        <v>108</v>
      </c>
      <c r="H1026" s="10" t="n">
        <f aca="false">ROUND(G1026*88%,2)</f>
        <v>95.04</v>
      </c>
      <c r="I1026" s="11" t="n">
        <f aca="false">ROUND(G1026*12%,2)</f>
        <v>12.96</v>
      </c>
    </row>
    <row r="1027" customFormat="false" ht="24" hidden="false" customHeight="false" outlineLevel="0" collapsed="false">
      <c r="A1027" s="18" t="s">
        <v>2030</v>
      </c>
      <c r="B1027" s="19" t="s">
        <v>2031</v>
      </c>
      <c r="C1027" s="19" t="s">
        <v>1100</v>
      </c>
      <c r="D1027" s="20" t="n">
        <v>44350</v>
      </c>
      <c r="E1027" s="20" t="n">
        <v>44354</v>
      </c>
      <c r="F1027" s="19" t="n">
        <v>4</v>
      </c>
      <c r="G1027" s="19" t="n">
        <v>108</v>
      </c>
      <c r="H1027" s="10" t="n">
        <f aca="false">ROUND(G1027*88%,2)</f>
        <v>95.04</v>
      </c>
      <c r="I1027" s="11" t="n">
        <f aca="false">ROUND(G1027*12%,2)</f>
        <v>12.96</v>
      </c>
    </row>
    <row r="1028" customFormat="false" ht="24" hidden="false" customHeight="false" outlineLevel="0" collapsed="false">
      <c r="A1028" s="18" t="s">
        <v>2032</v>
      </c>
      <c r="B1028" s="19" t="s">
        <v>2033</v>
      </c>
      <c r="C1028" s="19" t="s">
        <v>1100</v>
      </c>
      <c r="D1028" s="20" t="n">
        <v>44345</v>
      </c>
      <c r="E1028" s="20" t="n">
        <v>44354</v>
      </c>
      <c r="F1028" s="19" t="n">
        <v>9</v>
      </c>
      <c r="G1028" s="19" t="n">
        <v>108</v>
      </c>
      <c r="H1028" s="10" t="n">
        <f aca="false">ROUND(G1028*88%,2)</f>
        <v>95.04</v>
      </c>
      <c r="I1028" s="11" t="n">
        <f aca="false">ROUND(G1028*12%,2)</f>
        <v>12.96</v>
      </c>
    </row>
    <row r="1029" customFormat="false" ht="24" hidden="false" customHeight="false" outlineLevel="0" collapsed="false">
      <c r="A1029" s="18" t="s">
        <v>2034</v>
      </c>
      <c r="B1029" s="19" t="s">
        <v>2035</v>
      </c>
      <c r="C1029" s="19" t="s">
        <v>1100</v>
      </c>
      <c r="D1029" s="20" t="n">
        <v>44342</v>
      </c>
      <c r="E1029" s="20" t="n">
        <v>44354</v>
      </c>
      <c r="F1029" s="19" t="n">
        <v>12</v>
      </c>
      <c r="G1029" s="19" t="n">
        <v>108</v>
      </c>
      <c r="H1029" s="10" t="n">
        <f aca="false">ROUND(G1029*88%,2)</f>
        <v>95.04</v>
      </c>
      <c r="I1029" s="11" t="n">
        <f aca="false">ROUND(G1029*12%,2)</f>
        <v>12.96</v>
      </c>
    </row>
    <row r="1030" customFormat="false" ht="24" hidden="false" customHeight="false" outlineLevel="0" collapsed="false">
      <c r="A1030" s="18" t="s">
        <v>2036</v>
      </c>
      <c r="B1030" s="19" t="s">
        <v>2037</v>
      </c>
      <c r="C1030" s="19" t="s">
        <v>1100</v>
      </c>
      <c r="D1030" s="20" t="n">
        <v>44341</v>
      </c>
      <c r="E1030" s="20" t="n">
        <v>44354</v>
      </c>
      <c r="F1030" s="19" t="n">
        <v>13</v>
      </c>
      <c r="G1030" s="19" t="n">
        <v>108</v>
      </c>
      <c r="H1030" s="10" t="n">
        <f aca="false">ROUND(G1030*88%,2)</f>
        <v>95.04</v>
      </c>
      <c r="I1030" s="11" t="n">
        <f aca="false">ROUND(G1030*12%,2)</f>
        <v>12.96</v>
      </c>
    </row>
    <row r="1031" customFormat="false" ht="24" hidden="false" customHeight="false" outlineLevel="0" collapsed="false">
      <c r="A1031" s="18" t="s">
        <v>2038</v>
      </c>
      <c r="B1031" s="19" t="s">
        <v>2039</v>
      </c>
      <c r="C1031" s="19" t="s">
        <v>1100</v>
      </c>
      <c r="D1031" s="20" t="n">
        <v>44343</v>
      </c>
      <c r="E1031" s="20" t="n">
        <v>44354</v>
      </c>
      <c r="F1031" s="19" t="n">
        <v>11</v>
      </c>
      <c r="G1031" s="19" t="n">
        <v>108</v>
      </c>
      <c r="H1031" s="10" t="n">
        <f aca="false">ROUND(G1031*88%,2)</f>
        <v>95.04</v>
      </c>
      <c r="I1031" s="11" t="n">
        <f aca="false">ROUND(G1031*12%,2)</f>
        <v>12.96</v>
      </c>
    </row>
    <row r="1032" customFormat="false" ht="24" hidden="false" customHeight="false" outlineLevel="0" collapsed="false">
      <c r="A1032" s="18" t="s">
        <v>2040</v>
      </c>
      <c r="B1032" s="19" t="s">
        <v>2041</v>
      </c>
      <c r="C1032" s="19" t="s">
        <v>1100</v>
      </c>
      <c r="D1032" s="20" t="n">
        <v>44342</v>
      </c>
      <c r="E1032" s="20" t="n">
        <v>44354</v>
      </c>
      <c r="F1032" s="19" t="n">
        <v>12</v>
      </c>
      <c r="G1032" s="19" t="n">
        <v>108</v>
      </c>
      <c r="H1032" s="10" t="n">
        <f aca="false">ROUND(G1032*88%,2)</f>
        <v>95.04</v>
      </c>
      <c r="I1032" s="11" t="n">
        <f aca="false">ROUND(G1032*12%,2)</f>
        <v>12.96</v>
      </c>
    </row>
    <row r="1033" customFormat="false" ht="24" hidden="false" customHeight="false" outlineLevel="0" collapsed="false">
      <c r="A1033" s="18" t="s">
        <v>2042</v>
      </c>
      <c r="B1033" s="19" t="s">
        <v>880</v>
      </c>
      <c r="C1033" s="19" t="s">
        <v>1100</v>
      </c>
      <c r="D1033" s="20" t="n">
        <v>44330</v>
      </c>
      <c r="E1033" s="20" t="n">
        <v>44355</v>
      </c>
      <c r="F1033" s="19" t="n">
        <v>25</v>
      </c>
      <c r="G1033" s="19" t="n">
        <v>108</v>
      </c>
      <c r="H1033" s="10" t="n">
        <f aca="false">ROUND(G1033*88%,2)</f>
        <v>95.04</v>
      </c>
      <c r="I1033" s="11" t="n">
        <f aca="false">ROUND(G1033*12%,2)</f>
        <v>12.96</v>
      </c>
    </row>
    <row r="1034" customFormat="false" ht="24" hidden="false" customHeight="false" outlineLevel="0" collapsed="false">
      <c r="A1034" s="18" t="s">
        <v>2043</v>
      </c>
      <c r="B1034" s="19" t="s">
        <v>2044</v>
      </c>
      <c r="C1034" s="19" t="s">
        <v>1100</v>
      </c>
      <c r="D1034" s="20" t="n">
        <v>44323</v>
      </c>
      <c r="E1034" s="20" t="n">
        <v>44355</v>
      </c>
      <c r="F1034" s="19" t="n">
        <v>32</v>
      </c>
      <c r="G1034" s="19" t="n">
        <v>108</v>
      </c>
      <c r="H1034" s="10" t="n">
        <f aca="false">ROUND(G1034*88%,2)</f>
        <v>95.04</v>
      </c>
      <c r="I1034" s="11" t="n">
        <f aca="false">ROUND(G1034*12%,2)</f>
        <v>12.96</v>
      </c>
    </row>
    <row r="1035" customFormat="false" ht="24" hidden="false" customHeight="false" outlineLevel="0" collapsed="false">
      <c r="A1035" s="18" t="s">
        <v>2045</v>
      </c>
      <c r="B1035" s="19" t="s">
        <v>2046</v>
      </c>
      <c r="C1035" s="19" t="s">
        <v>1100</v>
      </c>
      <c r="D1035" s="20" t="n">
        <v>44328</v>
      </c>
      <c r="E1035" s="20" t="n">
        <v>44355</v>
      </c>
      <c r="F1035" s="19" t="n">
        <v>27</v>
      </c>
      <c r="G1035" s="19" t="n">
        <v>108</v>
      </c>
      <c r="H1035" s="10" t="n">
        <f aca="false">ROUND(G1035*88%,2)</f>
        <v>95.04</v>
      </c>
      <c r="I1035" s="11" t="n">
        <f aca="false">ROUND(G1035*12%,2)</f>
        <v>12.96</v>
      </c>
    </row>
    <row r="1036" customFormat="false" ht="24" hidden="false" customHeight="false" outlineLevel="0" collapsed="false">
      <c r="A1036" s="18" t="s">
        <v>2047</v>
      </c>
      <c r="B1036" s="19" t="s">
        <v>2048</v>
      </c>
      <c r="C1036" s="19" t="s">
        <v>1100</v>
      </c>
      <c r="D1036" s="20" t="n">
        <v>44338</v>
      </c>
      <c r="E1036" s="20" t="n">
        <v>44355</v>
      </c>
      <c r="F1036" s="19" t="n">
        <v>17</v>
      </c>
      <c r="G1036" s="19" t="n">
        <v>108</v>
      </c>
      <c r="H1036" s="10" t="n">
        <f aca="false">ROUND(G1036*88%,2)</f>
        <v>95.04</v>
      </c>
      <c r="I1036" s="11" t="n">
        <f aca="false">ROUND(G1036*12%,2)</f>
        <v>12.96</v>
      </c>
    </row>
    <row r="1037" customFormat="false" ht="24" hidden="false" customHeight="false" outlineLevel="0" collapsed="false">
      <c r="A1037" s="18" t="s">
        <v>2049</v>
      </c>
      <c r="B1037" s="19" t="s">
        <v>2050</v>
      </c>
      <c r="C1037" s="19" t="s">
        <v>1100</v>
      </c>
      <c r="D1037" s="20" t="n">
        <v>44328</v>
      </c>
      <c r="E1037" s="20" t="n">
        <v>44355</v>
      </c>
      <c r="F1037" s="19" t="n">
        <v>27</v>
      </c>
      <c r="G1037" s="19" t="n">
        <v>108</v>
      </c>
      <c r="H1037" s="10" t="n">
        <f aca="false">ROUND(G1037*88%,2)</f>
        <v>95.04</v>
      </c>
      <c r="I1037" s="11" t="n">
        <f aca="false">ROUND(G1037*12%,2)</f>
        <v>12.96</v>
      </c>
    </row>
    <row r="1038" customFormat="false" ht="24" hidden="false" customHeight="false" outlineLevel="0" collapsed="false">
      <c r="A1038" s="18" t="s">
        <v>2051</v>
      </c>
      <c r="B1038" s="19" t="s">
        <v>2052</v>
      </c>
      <c r="C1038" s="19" t="s">
        <v>1100</v>
      </c>
      <c r="D1038" s="20" t="n">
        <v>44326</v>
      </c>
      <c r="E1038" s="20" t="n">
        <v>44356</v>
      </c>
      <c r="F1038" s="19" t="n">
        <v>30</v>
      </c>
      <c r="G1038" s="19" t="n">
        <v>108</v>
      </c>
      <c r="H1038" s="10" t="n">
        <f aca="false">ROUND(G1038*88%,2)</f>
        <v>95.04</v>
      </c>
      <c r="I1038" s="11" t="n">
        <f aca="false">ROUND(G1038*12%,2)</f>
        <v>12.96</v>
      </c>
    </row>
    <row r="1039" customFormat="false" ht="24" hidden="false" customHeight="false" outlineLevel="0" collapsed="false">
      <c r="A1039" s="18" t="s">
        <v>2053</v>
      </c>
      <c r="B1039" s="19" t="s">
        <v>2054</v>
      </c>
      <c r="C1039" s="19" t="s">
        <v>1100</v>
      </c>
      <c r="D1039" s="20" t="n">
        <v>44332</v>
      </c>
      <c r="E1039" s="20" t="n">
        <v>44356</v>
      </c>
      <c r="F1039" s="19" t="n">
        <v>24</v>
      </c>
      <c r="G1039" s="19" t="n">
        <v>108</v>
      </c>
      <c r="H1039" s="10" t="n">
        <f aca="false">ROUND(G1039*88%,2)</f>
        <v>95.04</v>
      </c>
      <c r="I1039" s="11" t="n">
        <f aca="false">ROUND(G1039*12%,2)</f>
        <v>12.96</v>
      </c>
    </row>
    <row r="1040" customFormat="false" ht="24" hidden="false" customHeight="false" outlineLevel="0" collapsed="false">
      <c r="A1040" s="18" t="s">
        <v>2055</v>
      </c>
      <c r="B1040" s="19" t="s">
        <v>2056</v>
      </c>
      <c r="C1040" s="19" t="s">
        <v>1100</v>
      </c>
      <c r="D1040" s="20" t="n">
        <v>44340</v>
      </c>
      <c r="E1040" s="20" t="n">
        <v>44357</v>
      </c>
      <c r="F1040" s="19" t="n">
        <v>17</v>
      </c>
      <c r="G1040" s="19" t="n">
        <v>108</v>
      </c>
      <c r="H1040" s="10" t="n">
        <f aca="false">ROUND(G1040*88%,2)</f>
        <v>95.04</v>
      </c>
      <c r="I1040" s="11" t="n">
        <f aca="false">ROUND(G1040*12%,2)</f>
        <v>12.96</v>
      </c>
    </row>
    <row r="1041" customFormat="false" ht="24" hidden="false" customHeight="false" outlineLevel="0" collapsed="false">
      <c r="A1041" s="18" t="s">
        <v>2057</v>
      </c>
      <c r="B1041" s="19" t="s">
        <v>2058</v>
      </c>
      <c r="C1041" s="19" t="s">
        <v>1100</v>
      </c>
      <c r="D1041" s="20" t="n">
        <v>44333</v>
      </c>
      <c r="E1041" s="20" t="n">
        <v>44357</v>
      </c>
      <c r="F1041" s="19" t="n">
        <v>24</v>
      </c>
      <c r="G1041" s="19" t="n">
        <v>108</v>
      </c>
      <c r="H1041" s="10" t="n">
        <f aca="false">ROUND(G1041*88%,2)</f>
        <v>95.04</v>
      </c>
      <c r="I1041" s="11" t="n">
        <f aca="false">ROUND(G1041*12%,2)</f>
        <v>12.96</v>
      </c>
    </row>
    <row r="1042" customFormat="false" ht="24" hidden="false" customHeight="false" outlineLevel="0" collapsed="false">
      <c r="A1042" s="18" t="s">
        <v>2059</v>
      </c>
      <c r="B1042" s="19" t="s">
        <v>1323</v>
      </c>
      <c r="C1042" s="19" t="s">
        <v>1100</v>
      </c>
      <c r="D1042" s="20" t="n">
        <v>44344</v>
      </c>
      <c r="E1042" s="20" t="n">
        <v>44357</v>
      </c>
      <c r="F1042" s="19" t="n">
        <v>13</v>
      </c>
      <c r="G1042" s="19" t="n">
        <v>108</v>
      </c>
      <c r="H1042" s="10" t="n">
        <f aca="false">ROUND(G1042*88%,2)</f>
        <v>95.04</v>
      </c>
      <c r="I1042" s="11" t="n">
        <f aca="false">ROUND(G1042*12%,2)</f>
        <v>12.96</v>
      </c>
    </row>
    <row r="1043" customFormat="false" ht="24" hidden="false" customHeight="false" outlineLevel="0" collapsed="false">
      <c r="A1043" s="18" t="s">
        <v>2060</v>
      </c>
      <c r="B1043" s="19" t="s">
        <v>2061</v>
      </c>
      <c r="C1043" s="19" t="s">
        <v>1100</v>
      </c>
      <c r="D1043" s="20" t="n">
        <v>44338</v>
      </c>
      <c r="E1043" s="20" t="n">
        <v>44358</v>
      </c>
      <c r="F1043" s="19" t="n">
        <v>20</v>
      </c>
      <c r="G1043" s="19" t="n">
        <v>108</v>
      </c>
      <c r="H1043" s="10" t="n">
        <f aca="false">ROUND(G1043*88%,2)</f>
        <v>95.04</v>
      </c>
      <c r="I1043" s="11" t="n">
        <f aca="false">ROUND(G1043*12%,2)</f>
        <v>12.96</v>
      </c>
    </row>
    <row r="1044" customFormat="false" ht="24" hidden="false" customHeight="false" outlineLevel="0" collapsed="false">
      <c r="A1044" s="18" t="s">
        <v>2062</v>
      </c>
      <c r="B1044" s="19" t="s">
        <v>1744</v>
      </c>
      <c r="C1044" s="19" t="s">
        <v>1100</v>
      </c>
      <c r="D1044" s="20" t="n">
        <v>44347</v>
      </c>
      <c r="E1044" s="20" t="n">
        <v>44358</v>
      </c>
      <c r="F1044" s="19" t="n">
        <v>11</v>
      </c>
      <c r="G1044" s="19" t="n">
        <v>108</v>
      </c>
      <c r="H1044" s="10" t="n">
        <f aca="false">ROUND(G1044*88%,2)</f>
        <v>95.04</v>
      </c>
      <c r="I1044" s="11" t="n">
        <f aca="false">ROUND(G1044*12%,2)</f>
        <v>12.96</v>
      </c>
    </row>
    <row r="1045" customFormat="false" ht="24" hidden="false" customHeight="false" outlineLevel="0" collapsed="false">
      <c r="A1045" s="18" t="s">
        <v>2063</v>
      </c>
      <c r="B1045" s="19" t="s">
        <v>2064</v>
      </c>
      <c r="C1045" s="19" t="s">
        <v>1100</v>
      </c>
      <c r="D1045" s="20" t="n">
        <v>44337</v>
      </c>
      <c r="E1045" s="20" t="n">
        <v>44358</v>
      </c>
      <c r="F1045" s="19" t="n">
        <v>21</v>
      </c>
      <c r="G1045" s="19" t="n">
        <v>108</v>
      </c>
      <c r="H1045" s="10" t="n">
        <f aca="false">ROUND(G1045*88%,2)</f>
        <v>95.04</v>
      </c>
      <c r="I1045" s="11" t="n">
        <f aca="false">ROUND(G1045*12%,2)</f>
        <v>12.96</v>
      </c>
    </row>
    <row r="1046" customFormat="false" ht="24" hidden="false" customHeight="false" outlineLevel="0" collapsed="false">
      <c r="A1046" s="18" t="s">
        <v>2065</v>
      </c>
      <c r="B1046" s="19" t="s">
        <v>2066</v>
      </c>
      <c r="C1046" s="19" t="s">
        <v>1100</v>
      </c>
      <c r="D1046" s="20" t="n">
        <v>44340</v>
      </c>
      <c r="E1046" s="20" t="n">
        <v>44358</v>
      </c>
      <c r="F1046" s="19" t="n">
        <v>18</v>
      </c>
      <c r="G1046" s="19" t="n">
        <v>108</v>
      </c>
      <c r="H1046" s="10" t="n">
        <f aca="false">ROUND(G1046*88%,2)</f>
        <v>95.04</v>
      </c>
      <c r="I1046" s="11" t="n">
        <f aca="false">ROUND(G1046*12%,2)</f>
        <v>12.96</v>
      </c>
    </row>
    <row r="1047" customFormat="false" ht="24" hidden="false" customHeight="false" outlineLevel="0" collapsed="false">
      <c r="A1047" s="18" t="s">
        <v>2067</v>
      </c>
      <c r="B1047" s="19" t="s">
        <v>1608</v>
      </c>
      <c r="C1047" s="19" t="s">
        <v>1100</v>
      </c>
      <c r="D1047" s="20" t="n">
        <v>44330</v>
      </c>
      <c r="E1047" s="20" t="n">
        <v>44358</v>
      </c>
      <c r="F1047" s="19" t="n">
        <v>28</v>
      </c>
      <c r="G1047" s="19" t="n">
        <v>108</v>
      </c>
      <c r="H1047" s="10" t="n">
        <f aca="false">ROUND(G1047*88%,2)</f>
        <v>95.04</v>
      </c>
      <c r="I1047" s="11" t="n">
        <f aca="false">ROUND(G1047*12%,2)</f>
        <v>12.96</v>
      </c>
    </row>
    <row r="1048" customFormat="false" ht="24" hidden="false" customHeight="false" outlineLevel="0" collapsed="false">
      <c r="A1048" s="18" t="s">
        <v>2068</v>
      </c>
      <c r="B1048" s="19" t="s">
        <v>2069</v>
      </c>
      <c r="C1048" s="19" t="s">
        <v>1100</v>
      </c>
      <c r="D1048" s="20" t="n">
        <v>44349</v>
      </c>
      <c r="E1048" s="20" t="n">
        <v>44355</v>
      </c>
      <c r="F1048" s="19" t="n">
        <v>6</v>
      </c>
      <c r="G1048" s="19" t="n">
        <v>108</v>
      </c>
      <c r="H1048" s="10" t="n">
        <f aca="false">ROUND(G1048*88%,2)</f>
        <v>95.04</v>
      </c>
      <c r="I1048" s="11" t="n">
        <f aca="false">ROUND(G1048*12%,2)</f>
        <v>12.96</v>
      </c>
    </row>
    <row r="1049" customFormat="false" ht="24" hidden="false" customHeight="false" outlineLevel="0" collapsed="false">
      <c r="A1049" s="18" t="s">
        <v>2070</v>
      </c>
      <c r="B1049" s="19" t="s">
        <v>2071</v>
      </c>
      <c r="C1049" s="19" t="s">
        <v>1100</v>
      </c>
      <c r="D1049" s="20" t="n">
        <v>44349</v>
      </c>
      <c r="E1049" s="20" t="n">
        <v>44359</v>
      </c>
      <c r="F1049" s="19" t="n">
        <v>10</v>
      </c>
      <c r="G1049" s="19" t="n">
        <v>108</v>
      </c>
      <c r="H1049" s="10" t="n">
        <f aca="false">ROUND(G1049*88%,2)</f>
        <v>95.04</v>
      </c>
      <c r="I1049" s="11" t="n">
        <f aca="false">ROUND(G1049*12%,2)</f>
        <v>12.96</v>
      </c>
    </row>
    <row r="1050" customFormat="false" ht="24" hidden="false" customHeight="false" outlineLevel="0" collapsed="false">
      <c r="A1050" s="18" t="s">
        <v>2072</v>
      </c>
      <c r="B1050" s="19" t="s">
        <v>2073</v>
      </c>
      <c r="C1050" s="19" t="s">
        <v>1100</v>
      </c>
      <c r="D1050" s="20" t="n">
        <v>44336</v>
      </c>
      <c r="E1050" s="20" t="n">
        <v>44359</v>
      </c>
      <c r="F1050" s="19" t="n">
        <v>23</v>
      </c>
      <c r="G1050" s="19" t="n">
        <v>108</v>
      </c>
      <c r="H1050" s="10" t="n">
        <f aca="false">ROUND(G1050*88%,2)</f>
        <v>95.04</v>
      </c>
      <c r="I1050" s="11" t="n">
        <f aca="false">ROUND(G1050*12%,2)</f>
        <v>12.96</v>
      </c>
    </row>
    <row r="1051" customFormat="false" ht="24" hidden="false" customHeight="false" outlineLevel="0" collapsed="false">
      <c r="A1051" s="18" t="s">
        <v>2074</v>
      </c>
      <c r="B1051" s="19" t="s">
        <v>2075</v>
      </c>
      <c r="C1051" s="19" t="s">
        <v>1100</v>
      </c>
      <c r="D1051" s="20" t="n">
        <v>44351</v>
      </c>
      <c r="E1051" s="20" t="n">
        <v>44359</v>
      </c>
      <c r="F1051" s="19" t="n">
        <v>8</v>
      </c>
      <c r="G1051" s="19" t="n">
        <v>108</v>
      </c>
      <c r="H1051" s="10" t="n">
        <f aca="false">ROUND(G1051*88%,2)</f>
        <v>95.04</v>
      </c>
      <c r="I1051" s="11" t="n">
        <f aca="false">ROUND(G1051*12%,2)</f>
        <v>12.96</v>
      </c>
    </row>
    <row r="1052" customFormat="false" ht="24" hidden="false" customHeight="false" outlineLevel="0" collapsed="false">
      <c r="A1052" s="18" t="s">
        <v>2076</v>
      </c>
      <c r="B1052" s="19" t="s">
        <v>2077</v>
      </c>
      <c r="C1052" s="19" t="s">
        <v>1100</v>
      </c>
      <c r="D1052" s="20" t="n">
        <v>44333</v>
      </c>
      <c r="E1052" s="20" t="n">
        <v>44359</v>
      </c>
      <c r="F1052" s="19" t="n">
        <v>26</v>
      </c>
      <c r="G1052" s="19" t="n">
        <v>108</v>
      </c>
      <c r="H1052" s="10" t="n">
        <f aca="false">ROUND(G1052*88%,2)</f>
        <v>95.04</v>
      </c>
      <c r="I1052" s="11" t="n">
        <f aca="false">ROUND(G1052*12%,2)</f>
        <v>12.96</v>
      </c>
    </row>
    <row r="1053" customFormat="false" ht="24" hidden="false" customHeight="false" outlineLevel="0" collapsed="false">
      <c r="A1053" s="18" t="s">
        <v>2078</v>
      </c>
      <c r="B1053" s="19" t="s">
        <v>2079</v>
      </c>
      <c r="C1053" s="19" t="s">
        <v>1100</v>
      </c>
      <c r="D1053" s="20" t="n">
        <v>44322</v>
      </c>
      <c r="E1053" s="20" t="n">
        <v>44359</v>
      </c>
      <c r="F1053" s="19" t="n">
        <v>37</v>
      </c>
      <c r="G1053" s="19" t="n">
        <v>108</v>
      </c>
      <c r="H1053" s="10" t="n">
        <f aca="false">ROUND(G1053*88%,2)</f>
        <v>95.04</v>
      </c>
      <c r="I1053" s="11" t="n">
        <f aca="false">ROUND(G1053*12%,2)</f>
        <v>12.96</v>
      </c>
    </row>
    <row r="1054" customFormat="false" ht="24" hidden="false" customHeight="false" outlineLevel="0" collapsed="false">
      <c r="A1054" s="18" t="s">
        <v>2080</v>
      </c>
      <c r="B1054" s="19" t="s">
        <v>2081</v>
      </c>
      <c r="C1054" s="19" t="s">
        <v>1100</v>
      </c>
      <c r="D1054" s="20" t="n">
        <v>44348</v>
      </c>
      <c r="E1054" s="20" t="n">
        <v>44359</v>
      </c>
      <c r="F1054" s="19" t="n">
        <v>11</v>
      </c>
      <c r="G1054" s="19" t="n">
        <v>108</v>
      </c>
      <c r="H1054" s="10" t="n">
        <f aca="false">ROUND(G1054*88%,2)</f>
        <v>95.04</v>
      </c>
      <c r="I1054" s="11" t="n">
        <f aca="false">ROUND(G1054*12%,2)</f>
        <v>12.96</v>
      </c>
    </row>
    <row r="1055" customFormat="false" ht="24" hidden="false" customHeight="false" outlineLevel="0" collapsed="false">
      <c r="A1055" s="18" t="s">
        <v>2082</v>
      </c>
      <c r="B1055" s="19" t="s">
        <v>2083</v>
      </c>
      <c r="C1055" s="19" t="s">
        <v>1100</v>
      </c>
      <c r="D1055" s="20" t="n">
        <v>44344</v>
      </c>
      <c r="E1055" s="20" t="n">
        <v>44359</v>
      </c>
      <c r="F1055" s="19" t="n">
        <v>15</v>
      </c>
      <c r="G1055" s="19" t="n">
        <v>108</v>
      </c>
      <c r="H1055" s="10" t="n">
        <f aca="false">ROUND(G1055*88%,2)</f>
        <v>95.04</v>
      </c>
      <c r="I1055" s="11" t="n">
        <f aca="false">ROUND(G1055*12%,2)</f>
        <v>12.96</v>
      </c>
    </row>
    <row r="1056" customFormat="false" ht="24" hidden="false" customHeight="false" outlineLevel="0" collapsed="false">
      <c r="A1056" s="18" t="s">
        <v>2084</v>
      </c>
      <c r="B1056" s="19" t="s">
        <v>2085</v>
      </c>
      <c r="C1056" s="19" t="s">
        <v>1100</v>
      </c>
      <c r="D1056" s="20" t="n">
        <v>44352</v>
      </c>
      <c r="E1056" s="20" t="n">
        <v>44358</v>
      </c>
      <c r="F1056" s="19" t="n">
        <v>6</v>
      </c>
      <c r="G1056" s="19" t="n">
        <v>108</v>
      </c>
      <c r="H1056" s="10" t="n">
        <f aca="false">ROUND(G1056*88%,2)</f>
        <v>95.04</v>
      </c>
      <c r="I1056" s="11" t="n">
        <f aca="false">ROUND(G1056*12%,2)</f>
        <v>12.96</v>
      </c>
    </row>
    <row r="1057" customFormat="false" ht="24" hidden="false" customHeight="false" outlineLevel="0" collapsed="false">
      <c r="A1057" s="18" t="s">
        <v>2086</v>
      </c>
      <c r="B1057" s="19" t="s">
        <v>2087</v>
      </c>
      <c r="C1057" s="19" t="s">
        <v>1100</v>
      </c>
      <c r="D1057" s="20" t="n">
        <v>44351</v>
      </c>
      <c r="E1057" s="20" t="n">
        <v>44360</v>
      </c>
      <c r="F1057" s="19" t="n">
        <v>9</v>
      </c>
      <c r="G1057" s="19" t="n">
        <v>108</v>
      </c>
      <c r="H1057" s="10" t="n">
        <f aca="false">ROUND(G1057*88%,2)</f>
        <v>95.04</v>
      </c>
      <c r="I1057" s="11" t="n">
        <f aca="false">ROUND(G1057*12%,2)</f>
        <v>12.96</v>
      </c>
    </row>
    <row r="1058" customFormat="false" ht="24" hidden="false" customHeight="false" outlineLevel="0" collapsed="false">
      <c r="A1058" s="18" t="s">
        <v>2088</v>
      </c>
      <c r="B1058" s="19" t="s">
        <v>2089</v>
      </c>
      <c r="C1058" s="19" t="s">
        <v>1100</v>
      </c>
      <c r="D1058" s="20" t="n">
        <v>44283</v>
      </c>
      <c r="E1058" s="20" t="n">
        <v>44360</v>
      </c>
      <c r="F1058" s="19" t="n">
        <v>77</v>
      </c>
      <c r="G1058" s="19" t="n">
        <v>108</v>
      </c>
      <c r="H1058" s="10" t="n">
        <f aca="false">ROUND(G1058*88%,2)</f>
        <v>95.04</v>
      </c>
      <c r="I1058" s="11" t="n">
        <f aca="false">ROUND(G1058*12%,2)</f>
        <v>12.96</v>
      </c>
    </row>
    <row r="1059" customFormat="false" ht="24" hidden="false" customHeight="false" outlineLevel="0" collapsed="false">
      <c r="A1059" s="18" t="s">
        <v>2090</v>
      </c>
      <c r="B1059" s="19" t="s">
        <v>2091</v>
      </c>
      <c r="C1059" s="19" t="s">
        <v>1100</v>
      </c>
      <c r="D1059" s="20" t="n">
        <v>44353</v>
      </c>
      <c r="E1059" s="20" t="n">
        <v>44360</v>
      </c>
      <c r="F1059" s="19" t="n">
        <v>7</v>
      </c>
      <c r="G1059" s="19" t="n">
        <v>108</v>
      </c>
      <c r="H1059" s="10" t="n">
        <f aca="false">ROUND(G1059*88%,2)</f>
        <v>95.04</v>
      </c>
      <c r="I1059" s="11" t="n">
        <f aca="false">ROUND(G1059*12%,2)</f>
        <v>12.96</v>
      </c>
    </row>
    <row r="1060" customFormat="false" ht="24" hidden="false" customHeight="false" outlineLevel="0" collapsed="false">
      <c r="A1060" s="18" t="s">
        <v>2092</v>
      </c>
      <c r="B1060" s="19" t="s">
        <v>2093</v>
      </c>
      <c r="C1060" s="19" t="s">
        <v>1100</v>
      </c>
      <c r="D1060" s="20" t="n">
        <v>44351</v>
      </c>
      <c r="E1060" s="20" t="n">
        <v>44360</v>
      </c>
      <c r="F1060" s="19" t="n">
        <v>9</v>
      </c>
      <c r="G1060" s="19" t="n">
        <v>108</v>
      </c>
      <c r="H1060" s="10" t="n">
        <f aca="false">ROUND(G1060*88%,2)</f>
        <v>95.04</v>
      </c>
      <c r="I1060" s="11" t="n">
        <f aca="false">ROUND(G1060*12%,2)</f>
        <v>12.96</v>
      </c>
    </row>
    <row r="1061" customFormat="false" ht="24" hidden="false" customHeight="false" outlineLevel="0" collapsed="false">
      <c r="A1061" s="18" t="s">
        <v>2094</v>
      </c>
      <c r="B1061" s="19" t="s">
        <v>2095</v>
      </c>
      <c r="C1061" s="19" t="s">
        <v>1100</v>
      </c>
      <c r="D1061" s="20" t="n">
        <v>44309</v>
      </c>
      <c r="E1061" s="20" t="n">
        <v>44360</v>
      </c>
      <c r="F1061" s="19" t="n">
        <v>51</v>
      </c>
      <c r="G1061" s="19" t="n">
        <v>108</v>
      </c>
      <c r="H1061" s="10" t="n">
        <f aca="false">ROUND(G1061*88%,2)</f>
        <v>95.04</v>
      </c>
      <c r="I1061" s="11" t="n">
        <f aca="false">ROUND(G1061*12%,2)</f>
        <v>12.96</v>
      </c>
    </row>
    <row r="1062" customFormat="false" ht="24" hidden="false" customHeight="false" outlineLevel="0" collapsed="false">
      <c r="A1062" s="18" t="s">
        <v>2096</v>
      </c>
      <c r="B1062" s="19" t="s">
        <v>2097</v>
      </c>
      <c r="C1062" s="19" t="s">
        <v>1100</v>
      </c>
      <c r="D1062" s="20" t="n">
        <v>44338</v>
      </c>
      <c r="E1062" s="20" t="n">
        <v>44359</v>
      </c>
      <c r="F1062" s="19" t="n">
        <v>21</v>
      </c>
      <c r="G1062" s="19" t="n">
        <v>108</v>
      </c>
      <c r="H1062" s="10" t="n">
        <f aca="false">ROUND(G1062*88%,2)</f>
        <v>95.04</v>
      </c>
      <c r="I1062" s="11" t="n">
        <f aca="false">ROUND(G1062*12%,2)</f>
        <v>12.96</v>
      </c>
    </row>
    <row r="1063" customFormat="false" ht="24" hidden="false" customHeight="false" outlineLevel="0" collapsed="false">
      <c r="A1063" s="18" t="s">
        <v>2098</v>
      </c>
      <c r="B1063" s="19" t="s">
        <v>2099</v>
      </c>
      <c r="C1063" s="19" t="s">
        <v>1100</v>
      </c>
      <c r="D1063" s="20" t="n">
        <v>44330</v>
      </c>
      <c r="E1063" s="20" t="n">
        <v>44362</v>
      </c>
      <c r="F1063" s="19" t="n">
        <v>32</v>
      </c>
      <c r="G1063" s="19" t="n">
        <v>108</v>
      </c>
      <c r="H1063" s="10" t="n">
        <f aca="false">ROUND(G1063*88%,2)</f>
        <v>95.04</v>
      </c>
      <c r="I1063" s="11" t="n">
        <f aca="false">ROUND(G1063*12%,2)</f>
        <v>12.96</v>
      </c>
    </row>
    <row r="1064" customFormat="false" ht="24" hidden="false" customHeight="false" outlineLevel="0" collapsed="false">
      <c r="A1064" s="18" t="s">
        <v>2100</v>
      </c>
      <c r="B1064" s="19" t="s">
        <v>2101</v>
      </c>
      <c r="C1064" s="19" t="s">
        <v>1100</v>
      </c>
      <c r="D1064" s="20" t="n">
        <v>44353</v>
      </c>
      <c r="E1064" s="20" t="n">
        <v>44362</v>
      </c>
      <c r="F1064" s="19" t="n">
        <v>9</v>
      </c>
      <c r="G1064" s="19" t="n">
        <v>108</v>
      </c>
      <c r="H1064" s="10" t="n">
        <f aca="false">ROUND(G1064*88%,2)</f>
        <v>95.04</v>
      </c>
      <c r="I1064" s="11" t="n">
        <f aca="false">ROUND(G1064*12%,2)</f>
        <v>12.96</v>
      </c>
    </row>
    <row r="1065" customFormat="false" ht="24" hidden="false" customHeight="false" outlineLevel="0" collapsed="false">
      <c r="A1065" s="18" t="s">
        <v>2102</v>
      </c>
      <c r="B1065" s="19" t="s">
        <v>2103</v>
      </c>
      <c r="C1065" s="19" t="s">
        <v>1100</v>
      </c>
      <c r="D1065" s="20" t="n">
        <v>44335</v>
      </c>
      <c r="E1065" s="20" t="n">
        <v>44354</v>
      </c>
      <c r="F1065" s="19" t="n">
        <v>19</v>
      </c>
      <c r="G1065" s="19" t="n">
        <v>108</v>
      </c>
      <c r="H1065" s="10" t="n">
        <f aca="false">ROUND(G1065*88%,2)</f>
        <v>95.04</v>
      </c>
      <c r="I1065" s="11" t="n">
        <f aca="false">ROUND(G1065*12%,2)</f>
        <v>12.96</v>
      </c>
    </row>
    <row r="1066" customFormat="false" ht="24" hidden="false" customHeight="false" outlineLevel="0" collapsed="false">
      <c r="A1066" s="18" t="s">
        <v>2104</v>
      </c>
      <c r="B1066" s="19" t="s">
        <v>2105</v>
      </c>
      <c r="C1066" s="19" t="s">
        <v>1100</v>
      </c>
      <c r="D1066" s="20" t="n">
        <v>44334</v>
      </c>
      <c r="E1066" s="20" t="n">
        <v>44363</v>
      </c>
      <c r="F1066" s="19" t="n">
        <v>29</v>
      </c>
      <c r="G1066" s="19" t="n">
        <v>108</v>
      </c>
      <c r="H1066" s="10" t="n">
        <f aca="false">ROUND(G1066*88%,2)</f>
        <v>95.04</v>
      </c>
      <c r="I1066" s="11" t="n">
        <f aca="false">ROUND(G1066*12%,2)</f>
        <v>12.96</v>
      </c>
    </row>
    <row r="1067" customFormat="false" ht="24" hidden="false" customHeight="false" outlineLevel="0" collapsed="false">
      <c r="A1067" s="18" t="s">
        <v>2106</v>
      </c>
      <c r="B1067" s="19" t="s">
        <v>2107</v>
      </c>
      <c r="C1067" s="19" t="s">
        <v>1100</v>
      </c>
      <c r="D1067" s="20" t="n">
        <v>44354</v>
      </c>
      <c r="E1067" s="20" t="n">
        <v>44363</v>
      </c>
      <c r="F1067" s="19" t="n">
        <v>9</v>
      </c>
      <c r="G1067" s="19" t="n">
        <v>108</v>
      </c>
      <c r="H1067" s="10" t="n">
        <f aca="false">ROUND(G1067*88%,2)</f>
        <v>95.04</v>
      </c>
      <c r="I1067" s="11" t="n">
        <f aca="false">ROUND(G1067*12%,2)</f>
        <v>12.96</v>
      </c>
    </row>
    <row r="1068" customFormat="false" ht="24" hidden="false" customHeight="false" outlineLevel="0" collapsed="false">
      <c r="A1068" s="18" t="s">
        <v>2108</v>
      </c>
      <c r="B1068" s="19" t="s">
        <v>2109</v>
      </c>
      <c r="C1068" s="19" t="s">
        <v>1100</v>
      </c>
      <c r="D1068" s="20" t="n">
        <v>44348</v>
      </c>
      <c r="E1068" s="20" t="n">
        <v>44363</v>
      </c>
      <c r="F1068" s="19" t="n">
        <v>15</v>
      </c>
      <c r="G1068" s="19" t="n">
        <v>108</v>
      </c>
      <c r="H1068" s="10" t="n">
        <f aca="false">ROUND(G1068*88%,2)</f>
        <v>95.04</v>
      </c>
      <c r="I1068" s="11" t="n">
        <f aca="false">ROUND(G1068*12%,2)</f>
        <v>12.96</v>
      </c>
    </row>
    <row r="1069" customFormat="false" ht="24" hidden="false" customHeight="false" outlineLevel="0" collapsed="false">
      <c r="A1069" s="18" t="s">
        <v>2110</v>
      </c>
      <c r="B1069" s="19" t="s">
        <v>2111</v>
      </c>
      <c r="C1069" s="19" t="s">
        <v>1100</v>
      </c>
      <c r="D1069" s="20" t="n">
        <v>44351</v>
      </c>
      <c r="E1069" s="20" t="n">
        <v>44363</v>
      </c>
      <c r="F1069" s="19" t="n">
        <v>12</v>
      </c>
      <c r="G1069" s="19" t="n">
        <v>108</v>
      </c>
      <c r="H1069" s="10" t="n">
        <f aca="false">ROUND(G1069*88%,2)</f>
        <v>95.04</v>
      </c>
      <c r="I1069" s="11" t="n">
        <f aca="false">ROUND(G1069*12%,2)</f>
        <v>12.96</v>
      </c>
    </row>
    <row r="1070" customFormat="false" ht="24" hidden="false" customHeight="false" outlineLevel="0" collapsed="false">
      <c r="A1070" s="18" t="s">
        <v>2112</v>
      </c>
      <c r="B1070" s="19" t="s">
        <v>2113</v>
      </c>
      <c r="C1070" s="19" t="s">
        <v>1100</v>
      </c>
      <c r="D1070" s="20" t="n">
        <v>44352</v>
      </c>
      <c r="E1070" s="20" t="n">
        <v>44363</v>
      </c>
      <c r="F1070" s="19" t="n">
        <v>11</v>
      </c>
      <c r="G1070" s="19" t="n">
        <v>108</v>
      </c>
      <c r="H1070" s="10" t="n">
        <f aca="false">ROUND(G1070*88%,2)</f>
        <v>95.04</v>
      </c>
      <c r="I1070" s="11" t="n">
        <f aca="false">ROUND(G1070*12%,2)</f>
        <v>12.96</v>
      </c>
    </row>
    <row r="1071" customFormat="false" ht="24" hidden="false" customHeight="false" outlineLevel="0" collapsed="false">
      <c r="A1071" s="18" t="s">
        <v>2114</v>
      </c>
      <c r="B1071" s="19" t="s">
        <v>2115</v>
      </c>
      <c r="C1071" s="19" t="s">
        <v>1100</v>
      </c>
      <c r="D1071" s="20" t="n">
        <v>44346</v>
      </c>
      <c r="E1071" s="20" t="n">
        <v>44363</v>
      </c>
      <c r="F1071" s="19" t="n">
        <v>17</v>
      </c>
      <c r="G1071" s="19" t="n">
        <v>108</v>
      </c>
      <c r="H1071" s="10" t="n">
        <f aca="false">ROUND(G1071*88%,2)</f>
        <v>95.04</v>
      </c>
      <c r="I1071" s="11" t="n">
        <f aca="false">ROUND(G1071*12%,2)</f>
        <v>12.96</v>
      </c>
    </row>
    <row r="1072" customFormat="false" ht="24" hidden="false" customHeight="false" outlineLevel="0" collapsed="false">
      <c r="A1072" s="18" t="s">
        <v>2116</v>
      </c>
      <c r="B1072" s="19" t="s">
        <v>2117</v>
      </c>
      <c r="C1072" s="19" t="s">
        <v>1100</v>
      </c>
      <c r="D1072" s="20" t="n">
        <v>44355</v>
      </c>
      <c r="E1072" s="20" t="n">
        <v>44363</v>
      </c>
      <c r="F1072" s="19" t="n">
        <v>8</v>
      </c>
      <c r="G1072" s="19" t="n">
        <v>108</v>
      </c>
      <c r="H1072" s="10" t="n">
        <f aca="false">ROUND(G1072*88%,2)</f>
        <v>95.04</v>
      </c>
      <c r="I1072" s="11" t="n">
        <f aca="false">ROUND(G1072*12%,2)</f>
        <v>12.96</v>
      </c>
    </row>
    <row r="1073" customFormat="false" ht="24" hidden="false" customHeight="false" outlineLevel="0" collapsed="false">
      <c r="A1073" s="18" t="s">
        <v>2118</v>
      </c>
      <c r="B1073" s="19" t="s">
        <v>2119</v>
      </c>
      <c r="C1073" s="19" t="s">
        <v>1100</v>
      </c>
      <c r="D1073" s="20" t="n">
        <v>44340</v>
      </c>
      <c r="E1073" s="20" t="n">
        <v>44363</v>
      </c>
      <c r="F1073" s="19" t="n">
        <v>23</v>
      </c>
      <c r="G1073" s="19" t="n">
        <v>108</v>
      </c>
      <c r="H1073" s="10" t="n">
        <f aca="false">ROUND(G1073*88%,2)</f>
        <v>95.04</v>
      </c>
      <c r="I1073" s="11" t="n">
        <f aca="false">ROUND(G1073*12%,2)</f>
        <v>12.96</v>
      </c>
    </row>
    <row r="1074" customFormat="false" ht="24" hidden="false" customHeight="false" outlineLevel="0" collapsed="false">
      <c r="A1074" s="18" t="s">
        <v>2120</v>
      </c>
      <c r="B1074" s="19" t="s">
        <v>1431</v>
      </c>
      <c r="C1074" s="19" t="s">
        <v>1100</v>
      </c>
      <c r="D1074" s="20" t="n">
        <v>44333</v>
      </c>
      <c r="E1074" s="20" t="n">
        <v>44363</v>
      </c>
      <c r="F1074" s="19" t="n">
        <v>30</v>
      </c>
      <c r="G1074" s="19" t="n">
        <v>108</v>
      </c>
      <c r="H1074" s="10" t="n">
        <f aca="false">ROUND(G1074*88%,2)</f>
        <v>95.04</v>
      </c>
      <c r="I1074" s="11" t="n">
        <f aca="false">ROUND(G1074*12%,2)</f>
        <v>12.96</v>
      </c>
    </row>
    <row r="1075" customFormat="false" ht="24" hidden="false" customHeight="false" outlineLevel="0" collapsed="false">
      <c r="A1075" s="18" t="s">
        <v>2121</v>
      </c>
      <c r="B1075" s="19" t="s">
        <v>2122</v>
      </c>
      <c r="C1075" s="19" t="s">
        <v>1100</v>
      </c>
      <c r="D1075" s="20" t="n">
        <v>44353</v>
      </c>
      <c r="E1075" s="20" t="n">
        <v>44364</v>
      </c>
      <c r="F1075" s="19" t="n">
        <v>11</v>
      </c>
      <c r="G1075" s="19" t="n">
        <v>108</v>
      </c>
      <c r="H1075" s="10" t="n">
        <f aca="false">ROUND(G1075*88%,2)</f>
        <v>95.04</v>
      </c>
      <c r="I1075" s="11" t="n">
        <f aca="false">ROUND(G1075*12%,2)</f>
        <v>12.96</v>
      </c>
    </row>
    <row r="1076" customFormat="false" ht="24" hidden="false" customHeight="false" outlineLevel="0" collapsed="false">
      <c r="A1076" s="18" t="s">
        <v>2123</v>
      </c>
      <c r="B1076" s="19" t="s">
        <v>2124</v>
      </c>
      <c r="C1076" s="19" t="s">
        <v>1100</v>
      </c>
      <c r="D1076" s="20" t="n">
        <v>44353</v>
      </c>
      <c r="E1076" s="20" t="n">
        <v>44364</v>
      </c>
      <c r="F1076" s="19" t="n">
        <v>11</v>
      </c>
      <c r="G1076" s="19" t="n">
        <v>108</v>
      </c>
      <c r="H1076" s="10" t="n">
        <f aca="false">ROUND(G1076*88%,2)</f>
        <v>95.04</v>
      </c>
      <c r="I1076" s="11" t="n">
        <f aca="false">ROUND(G1076*12%,2)</f>
        <v>12.96</v>
      </c>
    </row>
    <row r="1077" customFormat="false" ht="24" hidden="false" customHeight="false" outlineLevel="0" collapsed="false">
      <c r="A1077" s="18" t="s">
        <v>2125</v>
      </c>
      <c r="B1077" s="19" t="s">
        <v>2126</v>
      </c>
      <c r="C1077" s="19" t="s">
        <v>1100</v>
      </c>
      <c r="D1077" s="20" t="n">
        <v>44348</v>
      </c>
      <c r="E1077" s="20" t="n">
        <v>44364</v>
      </c>
      <c r="F1077" s="19" t="n">
        <v>16</v>
      </c>
      <c r="G1077" s="19" t="n">
        <v>108</v>
      </c>
      <c r="H1077" s="10" t="n">
        <f aca="false">ROUND(G1077*88%,2)</f>
        <v>95.04</v>
      </c>
      <c r="I1077" s="11" t="n">
        <f aca="false">ROUND(G1077*12%,2)</f>
        <v>12.96</v>
      </c>
    </row>
    <row r="1078" customFormat="false" ht="24" hidden="false" customHeight="false" outlineLevel="0" collapsed="false">
      <c r="A1078" s="18" t="s">
        <v>2127</v>
      </c>
      <c r="B1078" s="19" t="s">
        <v>2128</v>
      </c>
      <c r="C1078" s="19" t="s">
        <v>1100</v>
      </c>
      <c r="D1078" s="20" t="n">
        <v>44288</v>
      </c>
      <c r="E1078" s="20" t="n">
        <v>44364</v>
      </c>
      <c r="F1078" s="19" t="n">
        <v>76</v>
      </c>
      <c r="G1078" s="19" t="n">
        <v>324</v>
      </c>
      <c r="H1078" s="10" t="n">
        <f aca="false">ROUND(G1078*88%,2)</f>
        <v>285.12</v>
      </c>
      <c r="I1078" s="11" t="n">
        <f aca="false">ROUND(G1078*12%,2)</f>
        <v>38.88</v>
      </c>
    </row>
    <row r="1079" customFormat="false" ht="24" hidden="false" customHeight="false" outlineLevel="0" collapsed="false">
      <c r="A1079" s="18" t="s">
        <v>2129</v>
      </c>
      <c r="B1079" s="19" t="s">
        <v>2130</v>
      </c>
      <c r="C1079" s="19" t="s">
        <v>1100</v>
      </c>
      <c r="D1079" s="20" t="n">
        <v>44339</v>
      </c>
      <c r="E1079" s="20" t="n">
        <v>44362</v>
      </c>
      <c r="F1079" s="19" t="n">
        <v>23</v>
      </c>
      <c r="G1079" s="19" t="n">
        <v>108</v>
      </c>
      <c r="H1079" s="10" t="n">
        <f aca="false">ROUND(G1079*88%,2)</f>
        <v>95.04</v>
      </c>
      <c r="I1079" s="11" t="n">
        <f aca="false">ROUND(G1079*12%,2)</f>
        <v>12.96</v>
      </c>
    </row>
    <row r="1080" customFormat="false" ht="24" hidden="false" customHeight="false" outlineLevel="0" collapsed="false">
      <c r="A1080" s="18" t="s">
        <v>2131</v>
      </c>
      <c r="B1080" s="19" t="s">
        <v>2132</v>
      </c>
      <c r="C1080" s="19" t="s">
        <v>1100</v>
      </c>
      <c r="D1080" s="20" t="n">
        <v>44349</v>
      </c>
      <c r="E1080" s="20" t="n">
        <v>44365</v>
      </c>
      <c r="F1080" s="19" t="n">
        <v>16</v>
      </c>
      <c r="G1080" s="19" t="n">
        <v>108</v>
      </c>
      <c r="H1080" s="10" t="n">
        <f aca="false">ROUND(G1080*88%,2)</f>
        <v>95.04</v>
      </c>
      <c r="I1080" s="11" t="n">
        <f aca="false">ROUND(G1080*12%,2)</f>
        <v>12.96</v>
      </c>
    </row>
    <row r="1081" customFormat="false" ht="24" hidden="false" customHeight="false" outlineLevel="0" collapsed="false">
      <c r="A1081" s="18" t="s">
        <v>2133</v>
      </c>
      <c r="B1081" s="19" t="s">
        <v>2134</v>
      </c>
      <c r="C1081" s="19" t="s">
        <v>1100</v>
      </c>
      <c r="D1081" s="20" t="n">
        <v>44346</v>
      </c>
      <c r="E1081" s="20" t="n">
        <v>44365</v>
      </c>
      <c r="F1081" s="19" t="n">
        <v>19</v>
      </c>
      <c r="G1081" s="19" t="n">
        <v>108</v>
      </c>
      <c r="H1081" s="10" t="n">
        <f aca="false">ROUND(G1081*88%,2)</f>
        <v>95.04</v>
      </c>
      <c r="I1081" s="11" t="n">
        <f aca="false">ROUND(G1081*12%,2)</f>
        <v>12.96</v>
      </c>
    </row>
    <row r="1082" customFormat="false" ht="24" hidden="false" customHeight="false" outlineLevel="0" collapsed="false">
      <c r="A1082" s="18" t="s">
        <v>2135</v>
      </c>
      <c r="B1082" s="19" t="s">
        <v>2136</v>
      </c>
      <c r="C1082" s="19" t="s">
        <v>1100</v>
      </c>
      <c r="D1082" s="20" t="n">
        <v>44357</v>
      </c>
      <c r="E1082" s="20" t="n">
        <v>44365</v>
      </c>
      <c r="F1082" s="19" t="n">
        <v>8</v>
      </c>
      <c r="G1082" s="19" t="n">
        <v>108</v>
      </c>
      <c r="H1082" s="10" t="n">
        <f aca="false">ROUND(G1082*88%,2)</f>
        <v>95.04</v>
      </c>
      <c r="I1082" s="11" t="n">
        <f aca="false">ROUND(G1082*12%,2)</f>
        <v>12.96</v>
      </c>
    </row>
    <row r="1083" customFormat="false" ht="24" hidden="false" customHeight="false" outlineLevel="0" collapsed="false">
      <c r="A1083" s="18" t="s">
        <v>2137</v>
      </c>
      <c r="B1083" s="19" t="s">
        <v>2138</v>
      </c>
      <c r="C1083" s="19" t="s">
        <v>1100</v>
      </c>
      <c r="D1083" s="20" t="n">
        <v>44334</v>
      </c>
      <c r="E1083" s="20" t="n">
        <v>44366</v>
      </c>
      <c r="F1083" s="19" t="n">
        <v>32</v>
      </c>
      <c r="G1083" s="19" t="n">
        <v>108</v>
      </c>
      <c r="H1083" s="10" t="n">
        <f aca="false">ROUND(G1083*88%,2)</f>
        <v>95.04</v>
      </c>
      <c r="I1083" s="11" t="n">
        <f aca="false">ROUND(G1083*12%,2)</f>
        <v>12.96</v>
      </c>
    </row>
    <row r="1084" customFormat="false" ht="24" hidden="false" customHeight="false" outlineLevel="0" collapsed="false">
      <c r="A1084" s="18" t="s">
        <v>2139</v>
      </c>
      <c r="B1084" s="19" t="s">
        <v>2140</v>
      </c>
      <c r="C1084" s="19" t="s">
        <v>1100</v>
      </c>
      <c r="D1084" s="20" t="n">
        <v>44347</v>
      </c>
      <c r="E1084" s="20" t="n">
        <v>44366</v>
      </c>
      <c r="F1084" s="19" t="n">
        <v>19</v>
      </c>
      <c r="G1084" s="19" t="n">
        <v>108</v>
      </c>
      <c r="H1084" s="10" t="n">
        <f aca="false">ROUND(G1084*88%,2)</f>
        <v>95.04</v>
      </c>
      <c r="I1084" s="11" t="n">
        <f aca="false">ROUND(G1084*12%,2)</f>
        <v>12.96</v>
      </c>
    </row>
    <row r="1085" customFormat="false" ht="24" hidden="false" customHeight="false" outlineLevel="0" collapsed="false">
      <c r="A1085" s="18" t="s">
        <v>2141</v>
      </c>
      <c r="B1085" s="19" t="s">
        <v>2142</v>
      </c>
      <c r="C1085" s="19" t="s">
        <v>1100</v>
      </c>
      <c r="D1085" s="20" t="n">
        <v>44354</v>
      </c>
      <c r="E1085" s="20" t="n">
        <v>44366</v>
      </c>
      <c r="F1085" s="19" t="n">
        <v>12</v>
      </c>
      <c r="G1085" s="19" t="n">
        <v>108</v>
      </c>
      <c r="H1085" s="10" t="n">
        <f aca="false">ROUND(G1085*88%,2)</f>
        <v>95.04</v>
      </c>
      <c r="I1085" s="11" t="n">
        <f aca="false">ROUND(G1085*12%,2)</f>
        <v>12.96</v>
      </c>
    </row>
    <row r="1086" customFormat="false" ht="24" hidden="false" customHeight="false" outlineLevel="0" collapsed="false">
      <c r="A1086" s="18" t="s">
        <v>2143</v>
      </c>
      <c r="B1086" s="19" t="s">
        <v>2144</v>
      </c>
      <c r="C1086" s="19" t="s">
        <v>1100</v>
      </c>
      <c r="D1086" s="20" t="n">
        <v>44345</v>
      </c>
      <c r="E1086" s="20" t="n">
        <v>44367</v>
      </c>
      <c r="F1086" s="19" t="n">
        <v>22</v>
      </c>
      <c r="G1086" s="19" t="n">
        <v>108</v>
      </c>
      <c r="H1086" s="10" t="n">
        <f aca="false">ROUND(G1086*88%,2)</f>
        <v>95.04</v>
      </c>
      <c r="I1086" s="11" t="n">
        <f aca="false">ROUND(G1086*12%,2)</f>
        <v>12.96</v>
      </c>
    </row>
    <row r="1087" customFormat="false" ht="24" hidden="false" customHeight="false" outlineLevel="0" collapsed="false">
      <c r="A1087" s="18" t="s">
        <v>2145</v>
      </c>
      <c r="B1087" s="19" t="s">
        <v>2146</v>
      </c>
      <c r="C1087" s="19" t="s">
        <v>1100</v>
      </c>
      <c r="D1087" s="20" t="n">
        <v>44339</v>
      </c>
      <c r="E1087" s="20" t="n">
        <v>44367</v>
      </c>
      <c r="F1087" s="19" t="n">
        <v>28</v>
      </c>
      <c r="G1087" s="19" t="n">
        <v>108</v>
      </c>
      <c r="H1087" s="10" t="n">
        <f aca="false">ROUND(G1087*88%,2)</f>
        <v>95.04</v>
      </c>
      <c r="I1087" s="11" t="n">
        <f aca="false">ROUND(G1087*12%,2)</f>
        <v>12.96</v>
      </c>
    </row>
    <row r="1088" customFormat="false" ht="24" hidden="false" customHeight="false" outlineLevel="0" collapsed="false">
      <c r="A1088" s="18" t="s">
        <v>2147</v>
      </c>
      <c r="B1088" s="19" t="s">
        <v>2148</v>
      </c>
      <c r="C1088" s="19" t="s">
        <v>1100</v>
      </c>
      <c r="D1088" s="20" t="n">
        <v>44341</v>
      </c>
      <c r="E1088" s="20" t="n">
        <v>44367</v>
      </c>
      <c r="F1088" s="19" t="n">
        <v>26</v>
      </c>
      <c r="G1088" s="19" t="n">
        <v>108</v>
      </c>
      <c r="H1088" s="10" t="n">
        <f aca="false">ROUND(G1088*88%,2)</f>
        <v>95.04</v>
      </c>
      <c r="I1088" s="11" t="n">
        <f aca="false">ROUND(G1088*12%,2)</f>
        <v>12.96</v>
      </c>
    </row>
    <row r="1089" customFormat="false" ht="24" hidden="false" customHeight="false" outlineLevel="0" collapsed="false">
      <c r="A1089" s="18" t="s">
        <v>2149</v>
      </c>
      <c r="B1089" s="19" t="s">
        <v>1824</v>
      </c>
      <c r="C1089" s="19" t="s">
        <v>1100</v>
      </c>
      <c r="D1089" s="20" t="n">
        <v>44354</v>
      </c>
      <c r="E1089" s="20" t="n">
        <v>44367</v>
      </c>
      <c r="F1089" s="19" t="n">
        <v>13</v>
      </c>
      <c r="G1089" s="19" t="n">
        <v>108</v>
      </c>
      <c r="H1089" s="10" t="n">
        <f aca="false">ROUND(G1089*88%,2)</f>
        <v>95.04</v>
      </c>
      <c r="I1089" s="11" t="n">
        <f aca="false">ROUND(G1089*12%,2)</f>
        <v>12.96</v>
      </c>
    </row>
    <row r="1090" customFormat="false" ht="24" hidden="false" customHeight="false" outlineLevel="0" collapsed="false">
      <c r="A1090" s="18" t="s">
        <v>2150</v>
      </c>
      <c r="B1090" s="19" t="s">
        <v>2151</v>
      </c>
      <c r="C1090" s="19" t="s">
        <v>1100</v>
      </c>
      <c r="D1090" s="20" t="n">
        <v>44347</v>
      </c>
      <c r="E1090" s="20" t="n">
        <v>44367</v>
      </c>
      <c r="F1090" s="19" t="n">
        <v>20</v>
      </c>
      <c r="G1090" s="19" t="n">
        <v>108</v>
      </c>
      <c r="H1090" s="10" t="n">
        <f aca="false">ROUND(G1090*88%,2)</f>
        <v>95.04</v>
      </c>
      <c r="I1090" s="11" t="n">
        <f aca="false">ROUND(G1090*12%,2)</f>
        <v>12.96</v>
      </c>
    </row>
    <row r="1091" customFormat="false" ht="24" hidden="false" customHeight="false" outlineLevel="0" collapsed="false">
      <c r="A1091" s="18" t="s">
        <v>2152</v>
      </c>
      <c r="B1091" s="19" t="s">
        <v>2153</v>
      </c>
      <c r="C1091" s="19" t="s">
        <v>1100</v>
      </c>
      <c r="D1091" s="20" t="n">
        <v>44356</v>
      </c>
      <c r="E1091" s="20" t="n">
        <v>44368</v>
      </c>
      <c r="F1091" s="19" t="n">
        <v>12</v>
      </c>
      <c r="G1091" s="19" t="n">
        <v>108</v>
      </c>
      <c r="H1091" s="10" t="n">
        <f aca="false">ROUND(G1091*88%,2)</f>
        <v>95.04</v>
      </c>
      <c r="I1091" s="11" t="n">
        <f aca="false">ROUND(G1091*12%,2)</f>
        <v>12.96</v>
      </c>
    </row>
    <row r="1092" customFormat="false" ht="24" hidden="false" customHeight="false" outlineLevel="0" collapsed="false">
      <c r="A1092" s="18" t="s">
        <v>2154</v>
      </c>
      <c r="B1092" s="19" t="s">
        <v>2155</v>
      </c>
      <c r="C1092" s="19" t="s">
        <v>1100</v>
      </c>
      <c r="D1092" s="20" t="n">
        <v>44361</v>
      </c>
      <c r="E1092" s="20" t="n">
        <v>44368</v>
      </c>
      <c r="F1092" s="19" t="n">
        <v>7</v>
      </c>
      <c r="G1092" s="19" t="n">
        <v>108</v>
      </c>
      <c r="H1092" s="10" t="n">
        <f aca="false">ROUND(G1092*88%,2)</f>
        <v>95.04</v>
      </c>
      <c r="I1092" s="11" t="n">
        <f aca="false">ROUND(G1092*12%,2)</f>
        <v>12.96</v>
      </c>
    </row>
    <row r="1093" customFormat="false" ht="24" hidden="false" customHeight="false" outlineLevel="0" collapsed="false">
      <c r="A1093" s="18" t="s">
        <v>2156</v>
      </c>
      <c r="B1093" s="19" t="s">
        <v>2157</v>
      </c>
      <c r="C1093" s="19" t="s">
        <v>1100</v>
      </c>
      <c r="D1093" s="20" t="n">
        <v>44362</v>
      </c>
      <c r="E1093" s="20" t="n">
        <v>44368</v>
      </c>
      <c r="F1093" s="19" t="n">
        <v>6</v>
      </c>
      <c r="G1093" s="19" t="n">
        <v>108</v>
      </c>
      <c r="H1093" s="10" t="n">
        <f aca="false">ROUND(G1093*88%,2)</f>
        <v>95.04</v>
      </c>
      <c r="I1093" s="11" t="n">
        <f aca="false">ROUND(G1093*12%,2)</f>
        <v>12.96</v>
      </c>
    </row>
    <row r="1094" customFormat="false" ht="24" hidden="false" customHeight="false" outlineLevel="0" collapsed="false">
      <c r="A1094" s="18" t="s">
        <v>2158</v>
      </c>
      <c r="B1094" s="19" t="s">
        <v>2159</v>
      </c>
      <c r="C1094" s="19" t="s">
        <v>1100</v>
      </c>
      <c r="D1094" s="20" t="n">
        <v>44353</v>
      </c>
      <c r="E1094" s="20" t="n">
        <v>44369</v>
      </c>
      <c r="F1094" s="19" t="n">
        <v>16</v>
      </c>
      <c r="G1094" s="19" t="n">
        <v>108</v>
      </c>
      <c r="H1094" s="10" t="n">
        <f aca="false">ROUND(G1094*88%,2)</f>
        <v>95.04</v>
      </c>
      <c r="I1094" s="11" t="n">
        <f aca="false">ROUND(G1094*12%,2)</f>
        <v>12.96</v>
      </c>
    </row>
    <row r="1095" customFormat="false" ht="24" hidden="false" customHeight="false" outlineLevel="0" collapsed="false">
      <c r="A1095" s="18" t="s">
        <v>2160</v>
      </c>
      <c r="B1095" s="19" t="s">
        <v>2161</v>
      </c>
      <c r="C1095" s="19" t="s">
        <v>1100</v>
      </c>
      <c r="D1095" s="20" t="n">
        <v>44361</v>
      </c>
      <c r="E1095" s="20" t="n">
        <v>44369</v>
      </c>
      <c r="F1095" s="19" t="n">
        <v>8</v>
      </c>
      <c r="G1095" s="19" t="n">
        <v>108</v>
      </c>
      <c r="H1095" s="10" t="n">
        <f aca="false">ROUND(G1095*88%,2)</f>
        <v>95.04</v>
      </c>
      <c r="I1095" s="11" t="n">
        <f aca="false">ROUND(G1095*12%,2)</f>
        <v>12.96</v>
      </c>
    </row>
    <row r="1096" customFormat="false" ht="24" hidden="false" customHeight="false" outlineLevel="0" collapsed="false">
      <c r="A1096" s="18" t="s">
        <v>2162</v>
      </c>
      <c r="B1096" s="19" t="s">
        <v>2163</v>
      </c>
      <c r="C1096" s="19" t="s">
        <v>1100</v>
      </c>
      <c r="D1096" s="20" t="n">
        <v>44360</v>
      </c>
      <c r="E1096" s="20" t="n">
        <v>44369</v>
      </c>
      <c r="F1096" s="19" t="n">
        <v>9</v>
      </c>
      <c r="G1096" s="19" t="n">
        <v>108</v>
      </c>
      <c r="H1096" s="10" t="n">
        <f aca="false">ROUND(G1096*88%,2)</f>
        <v>95.04</v>
      </c>
      <c r="I1096" s="11" t="n">
        <f aca="false">ROUND(G1096*12%,2)</f>
        <v>12.96</v>
      </c>
    </row>
    <row r="1097" customFormat="false" ht="24" hidden="false" customHeight="false" outlineLevel="0" collapsed="false">
      <c r="A1097" s="18" t="s">
        <v>2164</v>
      </c>
      <c r="B1097" s="19" t="s">
        <v>1649</v>
      </c>
      <c r="C1097" s="19" t="s">
        <v>1100</v>
      </c>
      <c r="D1097" s="20" t="n">
        <v>44298</v>
      </c>
      <c r="E1097" s="20" t="n">
        <v>44370</v>
      </c>
      <c r="F1097" s="19" t="n">
        <v>72</v>
      </c>
      <c r="G1097" s="19" t="n">
        <v>108</v>
      </c>
      <c r="H1097" s="10" t="n">
        <f aca="false">ROUND(G1097*88%,2)</f>
        <v>95.04</v>
      </c>
      <c r="I1097" s="11" t="n">
        <f aca="false">ROUND(G1097*12%,2)</f>
        <v>12.96</v>
      </c>
    </row>
    <row r="1098" customFormat="false" ht="24" hidden="false" customHeight="false" outlineLevel="0" collapsed="false">
      <c r="A1098" s="18" t="s">
        <v>2165</v>
      </c>
      <c r="B1098" s="19" t="s">
        <v>2166</v>
      </c>
      <c r="C1098" s="19" t="s">
        <v>1100</v>
      </c>
      <c r="D1098" s="20" t="n">
        <v>44340</v>
      </c>
      <c r="E1098" s="20" t="n">
        <v>44370</v>
      </c>
      <c r="F1098" s="19" t="n">
        <v>30</v>
      </c>
      <c r="G1098" s="19" t="n">
        <v>108</v>
      </c>
      <c r="H1098" s="10" t="n">
        <f aca="false">ROUND(G1098*88%,2)</f>
        <v>95.04</v>
      </c>
      <c r="I1098" s="11" t="n">
        <f aca="false">ROUND(G1098*12%,2)</f>
        <v>12.96</v>
      </c>
    </row>
    <row r="1099" customFormat="false" ht="24" hidden="false" customHeight="false" outlineLevel="0" collapsed="false">
      <c r="A1099" s="18" t="s">
        <v>2167</v>
      </c>
      <c r="B1099" s="19" t="s">
        <v>2168</v>
      </c>
      <c r="C1099" s="19" t="s">
        <v>1100</v>
      </c>
      <c r="D1099" s="20" t="n">
        <v>44362</v>
      </c>
      <c r="E1099" s="20" t="n">
        <v>44370</v>
      </c>
      <c r="F1099" s="19" t="n">
        <v>8</v>
      </c>
      <c r="G1099" s="19" t="n">
        <v>108</v>
      </c>
      <c r="H1099" s="10" t="n">
        <f aca="false">ROUND(G1099*88%,2)</f>
        <v>95.04</v>
      </c>
      <c r="I1099" s="11" t="n">
        <f aca="false">ROUND(G1099*12%,2)</f>
        <v>12.96</v>
      </c>
    </row>
    <row r="1100" customFormat="false" ht="24" hidden="false" customHeight="false" outlineLevel="0" collapsed="false">
      <c r="A1100" s="18" t="s">
        <v>2169</v>
      </c>
      <c r="B1100" s="19" t="s">
        <v>2170</v>
      </c>
      <c r="C1100" s="19" t="s">
        <v>1100</v>
      </c>
      <c r="D1100" s="20" t="n">
        <v>44338</v>
      </c>
      <c r="E1100" s="20" t="n">
        <v>44370</v>
      </c>
      <c r="F1100" s="19" t="n">
        <v>32</v>
      </c>
      <c r="G1100" s="19" t="n">
        <v>108</v>
      </c>
      <c r="H1100" s="10" t="n">
        <f aca="false">ROUND(G1100*88%,2)</f>
        <v>95.04</v>
      </c>
      <c r="I1100" s="11" t="n">
        <f aca="false">ROUND(G1100*12%,2)</f>
        <v>12.96</v>
      </c>
    </row>
    <row r="1101" customFormat="false" ht="24" hidden="false" customHeight="false" outlineLevel="0" collapsed="false">
      <c r="A1101" s="18" t="s">
        <v>2171</v>
      </c>
      <c r="B1101" s="19" t="s">
        <v>2172</v>
      </c>
      <c r="C1101" s="19" t="s">
        <v>1100</v>
      </c>
      <c r="D1101" s="20" t="n">
        <v>44361</v>
      </c>
      <c r="E1101" s="20" t="n">
        <v>44371</v>
      </c>
      <c r="F1101" s="19" t="n">
        <v>10</v>
      </c>
      <c r="G1101" s="19" t="n">
        <v>108</v>
      </c>
      <c r="H1101" s="10" t="n">
        <f aca="false">ROUND(G1101*88%,2)</f>
        <v>95.04</v>
      </c>
      <c r="I1101" s="11" t="n">
        <f aca="false">ROUND(G1101*12%,2)</f>
        <v>12.96</v>
      </c>
    </row>
    <row r="1102" customFormat="false" ht="24" hidden="false" customHeight="false" outlineLevel="0" collapsed="false">
      <c r="A1102" s="18" t="s">
        <v>2173</v>
      </c>
      <c r="B1102" s="19" t="s">
        <v>2174</v>
      </c>
      <c r="C1102" s="19" t="s">
        <v>1100</v>
      </c>
      <c r="D1102" s="20" t="n">
        <v>44355</v>
      </c>
      <c r="E1102" s="20" t="n">
        <v>44371</v>
      </c>
      <c r="F1102" s="19" t="n">
        <v>16</v>
      </c>
      <c r="G1102" s="19" t="n">
        <v>108</v>
      </c>
      <c r="H1102" s="10" t="n">
        <f aca="false">ROUND(G1102*88%,2)</f>
        <v>95.04</v>
      </c>
      <c r="I1102" s="11" t="n">
        <f aca="false">ROUND(G1102*12%,2)</f>
        <v>12.96</v>
      </c>
    </row>
    <row r="1103" customFormat="false" ht="24" hidden="false" customHeight="false" outlineLevel="0" collapsed="false">
      <c r="A1103" s="18" t="s">
        <v>2175</v>
      </c>
      <c r="B1103" s="19" t="s">
        <v>2176</v>
      </c>
      <c r="C1103" s="19" t="s">
        <v>1100</v>
      </c>
      <c r="D1103" s="20" t="n">
        <v>44357</v>
      </c>
      <c r="E1103" s="20" t="n">
        <v>44371</v>
      </c>
      <c r="F1103" s="19" t="n">
        <v>14</v>
      </c>
      <c r="G1103" s="19" t="n">
        <v>108</v>
      </c>
      <c r="H1103" s="10" t="n">
        <f aca="false">ROUND(G1103*88%,2)</f>
        <v>95.04</v>
      </c>
      <c r="I1103" s="11" t="n">
        <f aca="false">ROUND(G1103*12%,2)</f>
        <v>12.96</v>
      </c>
    </row>
    <row r="1104" customFormat="false" ht="24" hidden="false" customHeight="false" outlineLevel="0" collapsed="false">
      <c r="A1104" s="18" t="s">
        <v>2177</v>
      </c>
      <c r="B1104" s="19" t="s">
        <v>2178</v>
      </c>
      <c r="C1104" s="19" t="s">
        <v>1100</v>
      </c>
      <c r="D1104" s="20" t="n">
        <v>44326</v>
      </c>
      <c r="E1104" s="20" t="n">
        <v>44372</v>
      </c>
      <c r="F1104" s="19" t="n">
        <v>46</v>
      </c>
      <c r="G1104" s="19" t="n">
        <v>108</v>
      </c>
      <c r="H1104" s="10" t="n">
        <f aca="false">ROUND(G1104*88%,2)</f>
        <v>95.04</v>
      </c>
      <c r="I1104" s="11" t="n">
        <f aca="false">ROUND(G1104*12%,2)</f>
        <v>12.96</v>
      </c>
    </row>
    <row r="1105" customFormat="false" ht="24" hidden="false" customHeight="false" outlineLevel="0" collapsed="false">
      <c r="A1105" s="18" t="s">
        <v>2179</v>
      </c>
      <c r="B1105" s="19" t="s">
        <v>2180</v>
      </c>
      <c r="C1105" s="19" t="s">
        <v>1100</v>
      </c>
      <c r="D1105" s="20" t="n">
        <v>44351</v>
      </c>
      <c r="E1105" s="20" t="n">
        <v>44372</v>
      </c>
      <c r="F1105" s="19" t="n">
        <v>21</v>
      </c>
      <c r="G1105" s="19" t="n">
        <v>108</v>
      </c>
      <c r="H1105" s="10" t="n">
        <f aca="false">ROUND(G1105*88%,2)</f>
        <v>95.04</v>
      </c>
      <c r="I1105" s="11" t="n">
        <f aca="false">ROUND(G1105*12%,2)</f>
        <v>12.96</v>
      </c>
    </row>
    <row r="1106" customFormat="false" ht="24" hidden="false" customHeight="false" outlineLevel="0" collapsed="false">
      <c r="A1106" s="18" t="s">
        <v>2181</v>
      </c>
      <c r="B1106" s="19" t="s">
        <v>2182</v>
      </c>
      <c r="C1106" s="19" t="s">
        <v>1100</v>
      </c>
      <c r="D1106" s="20" t="n">
        <v>44311</v>
      </c>
      <c r="E1106" s="20" t="n">
        <v>44372</v>
      </c>
      <c r="F1106" s="19" t="n">
        <v>61</v>
      </c>
      <c r="G1106" s="19" t="n">
        <v>108</v>
      </c>
      <c r="H1106" s="10" t="n">
        <f aca="false">ROUND(G1106*88%,2)</f>
        <v>95.04</v>
      </c>
      <c r="I1106" s="11" t="n">
        <f aca="false">ROUND(G1106*12%,2)</f>
        <v>12.96</v>
      </c>
    </row>
    <row r="1107" customFormat="false" ht="24" hidden="false" customHeight="false" outlineLevel="0" collapsed="false">
      <c r="A1107" s="18" t="s">
        <v>2183</v>
      </c>
      <c r="B1107" s="19" t="s">
        <v>2184</v>
      </c>
      <c r="C1107" s="19" t="s">
        <v>1100</v>
      </c>
      <c r="D1107" s="20" t="n">
        <v>44195</v>
      </c>
      <c r="E1107" s="20" t="n">
        <v>44282</v>
      </c>
      <c r="F1107" s="19" t="n">
        <v>87</v>
      </c>
      <c r="G1107" s="19" t="n">
        <v>108</v>
      </c>
      <c r="H1107" s="10" t="n">
        <f aca="false">ROUND(G1107*88%,2)</f>
        <v>95.04</v>
      </c>
      <c r="I1107" s="11" t="n">
        <f aca="false">ROUND(G1107*12%,2)</f>
        <v>12.96</v>
      </c>
    </row>
    <row r="1108" customFormat="false" ht="24" hidden="false" customHeight="false" outlineLevel="0" collapsed="false">
      <c r="A1108" s="18" t="s">
        <v>2185</v>
      </c>
      <c r="B1108" s="19" t="s">
        <v>2186</v>
      </c>
      <c r="C1108" s="19" t="s">
        <v>1100</v>
      </c>
      <c r="D1108" s="20" t="n">
        <v>44337</v>
      </c>
      <c r="E1108" s="20" t="n">
        <v>44373</v>
      </c>
      <c r="F1108" s="19" t="n">
        <v>36</v>
      </c>
      <c r="G1108" s="19" t="n">
        <v>108</v>
      </c>
      <c r="H1108" s="10" t="n">
        <f aca="false">ROUND(G1108*88%,2)</f>
        <v>95.04</v>
      </c>
      <c r="I1108" s="11" t="n">
        <f aca="false">ROUND(G1108*12%,2)</f>
        <v>12.96</v>
      </c>
    </row>
    <row r="1109" customFormat="false" ht="24" hidden="false" customHeight="false" outlineLevel="0" collapsed="false">
      <c r="A1109" s="18" t="s">
        <v>2187</v>
      </c>
      <c r="B1109" s="19" t="s">
        <v>2188</v>
      </c>
      <c r="C1109" s="19" t="s">
        <v>1100</v>
      </c>
      <c r="D1109" s="20" t="n">
        <v>44363</v>
      </c>
      <c r="E1109" s="20" t="n">
        <v>44373</v>
      </c>
      <c r="F1109" s="19" t="n">
        <v>10</v>
      </c>
      <c r="G1109" s="19" t="n">
        <v>108</v>
      </c>
      <c r="H1109" s="10" t="n">
        <f aca="false">ROUND(G1109*88%,2)</f>
        <v>95.04</v>
      </c>
      <c r="I1109" s="11" t="n">
        <f aca="false">ROUND(G1109*12%,2)</f>
        <v>12.96</v>
      </c>
    </row>
    <row r="1110" customFormat="false" ht="24" hidden="false" customHeight="false" outlineLevel="0" collapsed="false">
      <c r="A1110" s="18" t="s">
        <v>2189</v>
      </c>
      <c r="B1110" s="19" t="s">
        <v>2190</v>
      </c>
      <c r="C1110" s="19" t="s">
        <v>1100</v>
      </c>
      <c r="D1110" s="20" t="n">
        <v>44365</v>
      </c>
      <c r="E1110" s="20" t="n">
        <v>44374</v>
      </c>
      <c r="F1110" s="19" t="n">
        <v>9</v>
      </c>
      <c r="G1110" s="19" t="n">
        <v>108</v>
      </c>
      <c r="H1110" s="10" t="n">
        <f aca="false">ROUND(G1110*88%,2)</f>
        <v>95.04</v>
      </c>
      <c r="I1110" s="11" t="n">
        <f aca="false">ROUND(G1110*12%,2)</f>
        <v>12.96</v>
      </c>
    </row>
    <row r="1111" customFormat="false" ht="24" hidden="false" customHeight="false" outlineLevel="0" collapsed="false">
      <c r="A1111" s="18" t="s">
        <v>2191</v>
      </c>
      <c r="B1111" s="19" t="s">
        <v>2192</v>
      </c>
      <c r="C1111" s="19" t="s">
        <v>1100</v>
      </c>
      <c r="D1111" s="20" t="n">
        <v>44357</v>
      </c>
      <c r="E1111" s="20" t="n">
        <v>44374</v>
      </c>
      <c r="F1111" s="19" t="n">
        <v>17</v>
      </c>
      <c r="G1111" s="19" t="n">
        <v>108</v>
      </c>
      <c r="H1111" s="10" t="n">
        <f aca="false">ROUND(G1111*88%,2)</f>
        <v>95.04</v>
      </c>
      <c r="I1111" s="11" t="n">
        <f aca="false">ROUND(G1111*12%,2)</f>
        <v>12.96</v>
      </c>
    </row>
    <row r="1112" customFormat="false" ht="24" hidden="false" customHeight="false" outlineLevel="0" collapsed="false">
      <c r="A1112" s="18" t="s">
        <v>2193</v>
      </c>
      <c r="B1112" s="19" t="s">
        <v>2194</v>
      </c>
      <c r="C1112" s="19" t="s">
        <v>1100</v>
      </c>
      <c r="D1112" s="20" t="n">
        <v>44360</v>
      </c>
      <c r="E1112" s="20" t="n">
        <v>44374</v>
      </c>
      <c r="F1112" s="19" t="n">
        <v>14</v>
      </c>
      <c r="G1112" s="19" t="n">
        <v>108</v>
      </c>
      <c r="H1112" s="10" t="n">
        <f aca="false">ROUND(G1112*88%,2)</f>
        <v>95.04</v>
      </c>
      <c r="I1112" s="11" t="n">
        <f aca="false">ROUND(G1112*12%,2)</f>
        <v>12.96</v>
      </c>
    </row>
    <row r="1113" customFormat="false" ht="24" hidden="false" customHeight="false" outlineLevel="0" collapsed="false">
      <c r="A1113" s="18" t="s">
        <v>2195</v>
      </c>
      <c r="B1113" s="19" t="s">
        <v>2196</v>
      </c>
      <c r="C1113" s="19" t="s">
        <v>1100</v>
      </c>
      <c r="D1113" s="20" t="n">
        <v>44367</v>
      </c>
      <c r="E1113" s="20" t="n">
        <v>44375</v>
      </c>
      <c r="F1113" s="19" t="n">
        <v>8</v>
      </c>
      <c r="G1113" s="19" t="n">
        <v>108</v>
      </c>
      <c r="H1113" s="10" t="n">
        <f aca="false">ROUND(G1113*88%,2)</f>
        <v>95.04</v>
      </c>
      <c r="I1113" s="11" t="n">
        <f aca="false">ROUND(G1113*12%,2)</f>
        <v>12.96</v>
      </c>
    </row>
    <row r="1114" customFormat="false" ht="24" hidden="false" customHeight="false" outlineLevel="0" collapsed="false">
      <c r="A1114" s="18" t="s">
        <v>2197</v>
      </c>
      <c r="B1114" s="19" t="s">
        <v>2198</v>
      </c>
      <c r="C1114" s="19" t="s">
        <v>1100</v>
      </c>
      <c r="D1114" s="20" t="n">
        <v>44369</v>
      </c>
      <c r="E1114" s="20" t="n">
        <v>44375</v>
      </c>
      <c r="F1114" s="19" t="n">
        <v>6</v>
      </c>
      <c r="G1114" s="19" t="n">
        <v>108</v>
      </c>
      <c r="H1114" s="10" t="n">
        <f aca="false">ROUND(G1114*88%,2)</f>
        <v>95.04</v>
      </c>
      <c r="I1114" s="11" t="n">
        <f aca="false">ROUND(G1114*12%,2)</f>
        <v>12.96</v>
      </c>
    </row>
    <row r="1115" customFormat="false" ht="24" hidden="false" customHeight="false" outlineLevel="0" collapsed="false">
      <c r="A1115" s="18" t="s">
        <v>2199</v>
      </c>
      <c r="B1115" s="19" t="s">
        <v>2200</v>
      </c>
      <c r="C1115" s="19" t="s">
        <v>1100</v>
      </c>
      <c r="D1115" s="20" t="n">
        <v>44353</v>
      </c>
      <c r="E1115" s="20" t="n">
        <v>44375</v>
      </c>
      <c r="F1115" s="19" t="n">
        <v>22</v>
      </c>
      <c r="G1115" s="19" t="n">
        <v>108</v>
      </c>
      <c r="H1115" s="10" t="n">
        <f aca="false">ROUND(G1115*88%,2)</f>
        <v>95.04</v>
      </c>
      <c r="I1115" s="11" t="n">
        <f aca="false">ROUND(G1115*12%,2)</f>
        <v>12.96</v>
      </c>
    </row>
    <row r="1116" customFormat="false" ht="24" hidden="false" customHeight="false" outlineLevel="0" collapsed="false">
      <c r="A1116" s="18" t="s">
        <v>2201</v>
      </c>
      <c r="B1116" s="19" t="s">
        <v>2202</v>
      </c>
      <c r="C1116" s="19" t="s">
        <v>1100</v>
      </c>
      <c r="D1116" s="20" t="n">
        <v>44342</v>
      </c>
      <c r="E1116" s="20" t="n">
        <v>44375</v>
      </c>
      <c r="F1116" s="19" t="n">
        <v>33</v>
      </c>
      <c r="G1116" s="19" t="n">
        <v>108</v>
      </c>
      <c r="H1116" s="10" t="n">
        <f aca="false">ROUND(G1116*88%,2)</f>
        <v>95.04</v>
      </c>
      <c r="I1116" s="11" t="n">
        <f aca="false">ROUND(G1116*12%,2)</f>
        <v>12.96</v>
      </c>
    </row>
    <row r="1117" customFormat="false" ht="24" hidden="false" customHeight="false" outlineLevel="0" collapsed="false">
      <c r="A1117" s="18" t="s">
        <v>2203</v>
      </c>
      <c r="B1117" s="19" t="s">
        <v>2204</v>
      </c>
      <c r="C1117" s="19" t="s">
        <v>1100</v>
      </c>
      <c r="D1117" s="20" t="n">
        <v>44362</v>
      </c>
      <c r="E1117" s="20" t="n">
        <v>44375</v>
      </c>
      <c r="F1117" s="19" t="n">
        <v>13</v>
      </c>
      <c r="G1117" s="19" t="n">
        <v>108</v>
      </c>
      <c r="H1117" s="10" t="n">
        <f aca="false">ROUND(G1117*88%,2)</f>
        <v>95.04</v>
      </c>
      <c r="I1117" s="11" t="n">
        <f aca="false">ROUND(G1117*12%,2)</f>
        <v>12.96</v>
      </c>
    </row>
    <row r="1118" customFormat="false" ht="24" hidden="false" customHeight="false" outlineLevel="0" collapsed="false">
      <c r="A1118" s="18" t="s">
        <v>2205</v>
      </c>
      <c r="B1118" s="19" t="s">
        <v>2206</v>
      </c>
      <c r="C1118" s="19" t="s">
        <v>1100</v>
      </c>
      <c r="D1118" s="20" t="n">
        <v>44369</v>
      </c>
      <c r="E1118" s="20" t="n">
        <v>44375</v>
      </c>
      <c r="F1118" s="19" t="n">
        <v>6</v>
      </c>
      <c r="G1118" s="19" t="n">
        <v>108</v>
      </c>
      <c r="H1118" s="10" t="n">
        <f aca="false">ROUND(G1118*88%,2)</f>
        <v>95.04</v>
      </c>
      <c r="I1118" s="11" t="n">
        <f aca="false">ROUND(G1118*12%,2)</f>
        <v>12.96</v>
      </c>
    </row>
    <row r="1119" customFormat="false" ht="24" hidden="false" customHeight="false" outlineLevel="0" collapsed="false">
      <c r="A1119" s="18" t="s">
        <v>2207</v>
      </c>
      <c r="B1119" s="19" t="s">
        <v>2208</v>
      </c>
      <c r="C1119" s="19" t="s">
        <v>1100</v>
      </c>
      <c r="D1119" s="20" t="n">
        <v>44358</v>
      </c>
      <c r="E1119" s="20" t="n">
        <v>44375</v>
      </c>
      <c r="F1119" s="19" t="n">
        <v>17</v>
      </c>
      <c r="G1119" s="19" t="n">
        <v>108</v>
      </c>
      <c r="H1119" s="10" t="n">
        <f aca="false">ROUND(G1119*88%,2)</f>
        <v>95.04</v>
      </c>
      <c r="I1119" s="11" t="n">
        <f aca="false">ROUND(G1119*12%,2)</f>
        <v>12.96</v>
      </c>
    </row>
    <row r="1120" customFormat="false" ht="24" hidden="false" customHeight="false" outlineLevel="0" collapsed="false">
      <c r="A1120" s="18" t="s">
        <v>2209</v>
      </c>
      <c r="B1120" s="19" t="s">
        <v>2210</v>
      </c>
      <c r="C1120" s="19" t="s">
        <v>1100</v>
      </c>
      <c r="D1120" s="20" t="n">
        <v>44347</v>
      </c>
      <c r="E1120" s="20" t="n">
        <v>44375</v>
      </c>
      <c r="F1120" s="19" t="n">
        <v>28</v>
      </c>
      <c r="G1120" s="19" t="n">
        <v>108</v>
      </c>
      <c r="H1120" s="10" t="n">
        <f aca="false">ROUND(G1120*88%,2)</f>
        <v>95.04</v>
      </c>
      <c r="I1120" s="11" t="n">
        <f aca="false">ROUND(G1120*12%,2)</f>
        <v>12.96</v>
      </c>
    </row>
    <row r="1121" customFormat="false" ht="24" hidden="false" customHeight="false" outlineLevel="0" collapsed="false">
      <c r="A1121" s="18" t="s">
        <v>2211</v>
      </c>
      <c r="B1121" s="19" t="s">
        <v>2212</v>
      </c>
      <c r="C1121" s="19" t="s">
        <v>1100</v>
      </c>
      <c r="D1121" s="20" t="n">
        <v>44356</v>
      </c>
      <c r="E1121" s="20" t="n">
        <v>44375</v>
      </c>
      <c r="F1121" s="19" t="n">
        <v>19</v>
      </c>
      <c r="G1121" s="19" t="n">
        <v>108</v>
      </c>
      <c r="H1121" s="10" t="n">
        <f aca="false">ROUND(G1121*88%,2)</f>
        <v>95.04</v>
      </c>
      <c r="I1121" s="11" t="n">
        <f aca="false">ROUND(G1121*12%,2)</f>
        <v>12.96</v>
      </c>
    </row>
    <row r="1122" customFormat="false" ht="24" hidden="false" customHeight="false" outlineLevel="0" collapsed="false">
      <c r="A1122" s="18" t="s">
        <v>2213</v>
      </c>
      <c r="B1122" s="19" t="s">
        <v>2214</v>
      </c>
      <c r="C1122" s="19" t="s">
        <v>1100</v>
      </c>
      <c r="D1122" s="20" t="n">
        <v>44349</v>
      </c>
      <c r="E1122" s="20" t="n">
        <v>44376</v>
      </c>
      <c r="F1122" s="19" t="n">
        <v>27</v>
      </c>
      <c r="G1122" s="19" t="n">
        <v>216</v>
      </c>
      <c r="H1122" s="10" t="n">
        <f aca="false">ROUND(G1122*88%,2)</f>
        <v>190.08</v>
      </c>
      <c r="I1122" s="11" t="n">
        <f aca="false">ROUND(G1122*12%,2)</f>
        <v>25.92</v>
      </c>
    </row>
    <row r="1123" customFormat="false" ht="24" hidden="false" customHeight="false" outlineLevel="0" collapsed="false">
      <c r="A1123" s="18" t="s">
        <v>2215</v>
      </c>
      <c r="B1123" s="19" t="s">
        <v>2216</v>
      </c>
      <c r="C1123" s="19" t="s">
        <v>1100</v>
      </c>
      <c r="D1123" s="20" t="n">
        <v>44357</v>
      </c>
      <c r="E1123" s="20" t="n">
        <v>44376</v>
      </c>
      <c r="F1123" s="19" t="n">
        <v>19</v>
      </c>
      <c r="G1123" s="19" t="n">
        <v>108</v>
      </c>
      <c r="H1123" s="10" t="n">
        <f aca="false">ROUND(G1123*88%,2)</f>
        <v>95.04</v>
      </c>
      <c r="I1123" s="11" t="n">
        <f aca="false">ROUND(G1123*12%,2)</f>
        <v>12.96</v>
      </c>
    </row>
    <row r="1124" customFormat="false" ht="24" hidden="false" customHeight="false" outlineLevel="0" collapsed="false">
      <c r="A1124" s="18" t="s">
        <v>2217</v>
      </c>
      <c r="B1124" s="19" t="s">
        <v>2218</v>
      </c>
      <c r="C1124" s="19" t="s">
        <v>1100</v>
      </c>
      <c r="D1124" s="20" t="n">
        <v>44347</v>
      </c>
      <c r="E1124" s="20" t="n">
        <v>44376</v>
      </c>
      <c r="F1124" s="19" t="n">
        <v>29</v>
      </c>
      <c r="G1124" s="19" t="n">
        <v>108</v>
      </c>
      <c r="H1124" s="10" t="n">
        <f aca="false">ROUND(G1124*88%,2)</f>
        <v>95.04</v>
      </c>
      <c r="I1124" s="11" t="n">
        <f aca="false">ROUND(G1124*12%,2)</f>
        <v>12.96</v>
      </c>
    </row>
    <row r="1125" customFormat="false" ht="24" hidden="false" customHeight="false" outlineLevel="0" collapsed="false">
      <c r="A1125" s="18" t="s">
        <v>2219</v>
      </c>
      <c r="B1125" s="19" t="s">
        <v>2220</v>
      </c>
      <c r="C1125" s="19" t="s">
        <v>1100</v>
      </c>
      <c r="D1125" s="20" t="n">
        <v>44369</v>
      </c>
      <c r="E1125" s="20" t="n">
        <v>44376</v>
      </c>
      <c r="F1125" s="19" t="n">
        <v>7</v>
      </c>
      <c r="G1125" s="19" t="n">
        <v>108</v>
      </c>
      <c r="H1125" s="10" t="n">
        <f aca="false">ROUND(G1125*88%,2)</f>
        <v>95.04</v>
      </c>
      <c r="I1125" s="11" t="n">
        <f aca="false">ROUND(G1125*12%,2)</f>
        <v>12.96</v>
      </c>
    </row>
    <row r="1126" customFormat="false" ht="24" hidden="false" customHeight="false" outlineLevel="0" collapsed="false">
      <c r="A1126" s="18" t="s">
        <v>2221</v>
      </c>
      <c r="B1126" s="19" t="s">
        <v>2222</v>
      </c>
      <c r="C1126" s="19" t="s">
        <v>1100</v>
      </c>
      <c r="D1126" s="20" t="n">
        <v>44366</v>
      </c>
      <c r="E1126" s="20" t="n">
        <v>44376</v>
      </c>
      <c r="F1126" s="19" t="n">
        <v>10</v>
      </c>
      <c r="G1126" s="19" t="n">
        <v>108</v>
      </c>
      <c r="H1126" s="10" t="n">
        <f aca="false">ROUND(G1126*88%,2)</f>
        <v>95.04</v>
      </c>
      <c r="I1126" s="11" t="n">
        <f aca="false">ROUND(G1126*12%,2)</f>
        <v>12.96</v>
      </c>
    </row>
    <row r="1127" customFormat="false" ht="24" hidden="false" customHeight="false" outlineLevel="0" collapsed="false">
      <c r="A1127" s="18" t="s">
        <v>2223</v>
      </c>
      <c r="B1127" s="19" t="s">
        <v>2224</v>
      </c>
      <c r="C1127" s="19" t="s">
        <v>1100</v>
      </c>
      <c r="D1127" s="20" t="n">
        <v>44365</v>
      </c>
      <c r="E1127" s="20" t="n">
        <v>44376</v>
      </c>
      <c r="F1127" s="19" t="n">
        <v>11</v>
      </c>
      <c r="G1127" s="19" t="n">
        <v>108</v>
      </c>
      <c r="H1127" s="10" t="n">
        <f aca="false">ROUND(G1127*88%,2)</f>
        <v>95.04</v>
      </c>
      <c r="I1127" s="11" t="n">
        <f aca="false">ROUND(G1127*12%,2)</f>
        <v>12.96</v>
      </c>
    </row>
    <row r="1128" customFormat="false" ht="24" hidden="false" customHeight="false" outlineLevel="0" collapsed="false">
      <c r="A1128" s="18" t="s">
        <v>2225</v>
      </c>
      <c r="B1128" s="19" t="s">
        <v>2226</v>
      </c>
      <c r="C1128" s="19" t="s">
        <v>1100</v>
      </c>
      <c r="D1128" s="20" t="n">
        <v>44351</v>
      </c>
      <c r="E1128" s="20" t="n">
        <v>44376</v>
      </c>
      <c r="F1128" s="19" t="n">
        <v>25</v>
      </c>
      <c r="G1128" s="19" t="n">
        <v>108</v>
      </c>
      <c r="H1128" s="10" t="n">
        <f aca="false">ROUND(G1128*88%,2)</f>
        <v>95.04</v>
      </c>
      <c r="I1128" s="11" t="n">
        <f aca="false">ROUND(G1128*12%,2)</f>
        <v>12.96</v>
      </c>
    </row>
    <row r="1129" customFormat="false" ht="24" hidden="false" customHeight="false" outlineLevel="0" collapsed="false">
      <c r="A1129" s="18" t="s">
        <v>70</v>
      </c>
      <c r="B1129" s="19" t="s">
        <v>71</v>
      </c>
      <c r="C1129" s="19" t="s">
        <v>1100</v>
      </c>
      <c r="D1129" s="20" t="n">
        <v>44294</v>
      </c>
      <c r="E1129" s="20" t="n">
        <v>44376</v>
      </c>
      <c r="F1129" s="19" t="n">
        <v>82</v>
      </c>
      <c r="G1129" s="19" t="n">
        <v>108</v>
      </c>
      <c r="H1129" s="10" t="n">
        <f aca="false">ROUND(G1129*88%,2)</f>
        <v>95.04</v>
      </c>
      <c r="I1129" s="11" t="n">
        <f aca="false">ROUND(G1129*12%,2)</f>
        <v>12.96</v>
      </c>
    </row>
    <row r="1130" customFormat="false" ht="24" hidden="false" customHeight="false" outlineLevel="0" collapsed="false">
      <c r="A1130" s="18" t="s">
        <v>2227</v>
      </c>
      <c r="B1130" s="19" t="s">
        <v>2228</v>
      </c>
      <c r="C1130" s="19" t="s">
        <v>1100</v>
      </c>
      <c r="D1130" s="20" t="n">
        <v>44325</v>
      </c>
      <c r="E1130" s="20" t="n">
        <v>44376</v>
      </c>
      <c r="F1130" s="19" t="n">
        <v>51</v>
      </c>
      <c r="G1130" s="19" t="n">
        <v>108</v>
      </c>
      <c r="H1130" s="10" t="n">
        <f aca="false">ROUND(G1130*88%,2)</f>
        <v>95.04</v>
      </c>
      <c r="I1130" s="11" t="n">
        <f aca="false">ROUND(G1130*12%,2)</f>
        <v>12.96</v>
      </c>
    </row>
    <row r="1131" customFormat="false" ht="24" hidden="false" customHeight="false" outlineLevel="0" collapsed="false">
      <c r="A1131" s="18" t="s">
        <v>2229</v>
      </c>
      <c r="B1131" s="19" t="s">
        <v>2230</v>
      </c>
      <c r="C1131" s="19" t="s">
        <v>1100</v>
      </c>
      <c r="D1131" s="20" t="n">
        <v>44333</v>
      </c>
      <c r="E1131" s="20" t="n">
        <v>44347</v>
      </c>
      <c r="F1131" s="19" t="n">
        <v>14</v>
      </c>
      <c r="G1131" s="19" t="n">
        <v>108</v>
      </c>
      <c r="H1131" s="10" t="n">
        <f aca="false">ROUND(G1131*88%,2)</f>
        <v>95.04</v>
      </c>
      <c r="I1131" s="11" t="n">
        <f aca="false">ROUND(G1131*12%,2)</f>
        <v>12.96</v>
      </c>
    </row>
    <row r="1132" customFormat="false" ht="24" hidden="false" customHeight="false" outlineLevel="0" collapsed="false">
      <c r="A1132" s="18" t="s">
        <v>2231</v>
      </c>
      <c r="B1132" s="19" t="s">
        <v>2232</v>
      </c>
      <c r="C1132" s="19" t="s">
        <v>1100</v>
      </c>
      <c r="D1132" s="20" t="n">
        <v>44363</v>
      </c>
      <c r="E1132" s="20" t="n">
        <v>44377</v>
      </c>
      <c r="F1132" s="19" t="n">
        <v>14</v>
      </c>
      <c r="G1132" s="19" t="n">
        <v>108</v>
      </c>
      <c r="H1132" s="10" t="n">
        <f aca="false">ROUND(G1132*88%,2)</f>
        <v>95.04</v>
      </c>
      <c r="I1132" s="11" t="n">
        <f aca="false">ROUND(G1132*12%,2)</f>
        <v>12.96</v>
      </c>
    </row>
    <row r="1133" customFormat="false" ht="24" hidden="false" customHeight="false" outlineLevel="0" collapsed="false">
      <c r="A1133" s="18" t="s">
        <v>2233</v>
      </c>
      <c r="B1133" s="19" t="s">
        <v>2234</v>
      </c>
      <c r="C1133" s="19" t="s">
        <v>1100</v>
      </c>
      <c r="D1133" s="20" t="n">
        <v>44293</v>
      </c>
      <c r="E1133" s="20" t="n">
        <v>44377</v>
      </c>
      <c r="F1133" s="19" t="n">
        <v>84</v>
      </c>
      <c r="G1133" s="19" t="n">
        <v>108</v>
      </c>
      <c r="H1133" s="10" t="n">
        <f aca="false">ROUND(G1133*88%,2)</f>
        <v>95.04</v>
      </c>
      <c r="I1133" s="11" t="n">
        <f aca="false">ROUND(G1133*12%,2)</f>
        <v>12.96</v>
      </c>
    </row>
    <row r="1134" customFormat="false" ht="24" hidden="false" customHeight="false" outlineLevel="0" collapsed="false">
      <c r="A1134" s="18" t="s">
        <v>2235</v>
      </c>
      <c r="B1134" s="19" t="s">
        <v>1351</v>
      </c>
      <c r="C1134" s="19" t="s">
        <v>1100</v>
      </c>
      <c r="D1134" s="20" t="n">
        <v>44351</v>
      </c>
      <c r="E1134" s="20" t="n">
        <v>44377</v>
      </c>
      <c r="F1134" s="19" t="n">
        <v>26</v>
      </c>
      <c r="G1134" s="19" t="n">
        <v>108</v>
      </c>
      <c r="H1134" s="10" t="n">
        <f aca="false">ROUND(G1134*88%,2)</f>
        <v>95.04</v>
      </c>
      <c r="I1134" s="11" t="n">
        <f aca="false">ROUND(G1134*12%,2)</f>
        <v>12.96</v>
      </c>
    </row>
    <row r="1135" customFormat="false" ht="24" hidden="false" customHeight="false" outlineLevel="0" collapsed="false">
      <c r="A1135" s="18" t="s">
        <v>2236</v>
      </c>
      <c r="B1135" s="19" t="s">
        <v>2237</v>
      </c>
      <c r="C1135" s="19" t="s">
        <v>1100</v>
      </c>
      <c r="D1135" s="20" t="n">
        <v>44362</v>
      </c>
      <c r="E1135" s="20" t="n">
        <v>44377</v>
      </c>
      <c r="F1135" s="19" t="n">
        <v>15</v>
      </c>
      <c r="G1135" s="19" t="n">
        <v>108</v>
      </c>
      <c r="H1135" s="10" t="n">
        <f aca="false">ROUND(G1135*88%,2)</f>
        <v>95.04</v>
      </c>
      <c r="I1135" s="11" t="n">
        <f aca="false">ROUND(G1135*12%,2)</f>
        <v>12.96</v>
      </c>
    </row>
    <row r="1136" customFormat="false" ht="24" hidden="false" customHeight="false" outlineLevel="0" collapsed="false">
      <c r="A1136" s="18" t="s">
        <v>2238</v>
      </c>
      <c r="B1136" s="19" t="s">
        <v>2239</v>
      </c>
      <c r="C1136" s="19" t="s">
        <v>1100</v>
      </c>
      <c r="D1136" s="20" t="n">
        <v>44312</v>
      </c>
      <c r="E1136" s="20" t="n">
        <v>44377</v>
      </c>
      <c r="F1136" s="19" t="n">
        <v>65</v>
      </c>
      <c r="G1136" s="19" t="n">
        <v>108</v>
      </c>
      <c r="H1136" s="10" t="n">
        <f aca="false">ROUND(G1136*88%,2)</f>
        <v>95.04</v>
      </c>
      <c r="I1136" s="11" t="n">
        <f aca="false">ROUND(G1136*12%,2)</f>
        <v>12.96</v>
      </c>
    </row>
    <row r="1137" customFormat="false" ht="24" hidden="false" customHeight="false" outlineLevel="0" collapsed="false">
      <c r="A1137" s="18" t="s">
        <v>2240</v>
      </c>
      <c r="B1137" s="19" t="s">
        <v>2241</v>
      </c>
      <c r="C1137" s="19" t="s">
        <v>1100</v>
      </c>
      <c r="D1137" s="20" t="n">
        <v>44362</v>
      </c>
      <c r="E1137" s="20" t="n">
        <v>44377</v>
      </c>
      <c r="F1137" s="19" t="n">
        <v>15</v>
      </c>
      <c r="G1137" s="19" t="n">
        <v>108</v>
      </c>
      <c r="H1137" s="10" t="n">
        <f aca="false">ROUND(G1137*88%,2)</f>
        <v>95.04</v>
      </c>
      <c r="I1137" s="11" t="n">
        <f aca="false">ROUND(G1137*12%,2)</f>
        <v>12.96</v>
      </c>
    </row>
    <row r="1138" customFormat="false" ht="24" hidden="false" customHeight="false" outlineLevel="0" collapsed="false">
      <c r="A1138" s="18" t="s">
        <v>2242</v>
      </c>
      <c r="B1138" s="19" t="s">
        <v>2243</v>
      </c>
      <c r="C1138" s="19" t="s">
        <v>1100</v>
      </c>
      <c r="D1138" s="20" t="n">
        <v>44364</v>
      </c>
      <c r="E1138" s="20" t="n">
        <v>44377</v>
      </c>
      <c r="F1138" s="19" t="n">
        <v>13</v>
      </c>
      <c r="G1138" s="19" t="n">
        <v>108</v>
      </c>
      <c r="H1138" s="10" t="n">
        <f aca="false">ROUND(G1138*88%,2)</f>
        <v>95.04</v>
      </c>
      <c r="I1138" s="11" t="n">
        <f aca="false">ROUND(G1138*12%,2)</f>
        <v>12.96</v>
      </c>
    </row>
    <row r="1139" customFormat="false" ht="24" hidden="false" customHeight="false" outlineLevel="0" collapsed="false">
      <c r="A1139" s="18" t="s">
        <v>2244</v>
      </c>
      <c r="B1139" s="19" t="s">
        <v>2245</v>
      </c>
      <c r="C1139" s="19" t="s">
        <v>1100</v>
      </c>
      <c r="D1139" s="20" t="n">
        <v>44363</v>
      </c>
      <c r="E1139" s="20" t="n">
        <v>44377</v>
      </c>
      <c r="F1139" s="19" t="n">
        <v>14</v>
      </c>
      <c r="G1139" s="19" t="n">
        <v>108</v>
      </c>
      <c r="H1139" s="10" t="n">
        <f aca="false">ROUND(G1139*88%,2)</f>
        <v>95.04</v>
      </c>
      <c r="I1139" s="11" t="n">
        <f aca="false">ROUND(G1139*12%,2)</f>
        <v>12.96</v>
      </c>
    </row>
    <row r="1140" customFormat="false" ht="24" hidden="false" customHeight="false" outlineLevel="0" collapsed="false">
      <c r="A1140" s="18" t="s">
        <v>2246</v>
      </c>
      <c r="B1140" s="19" t="s">
        <v>2247</v>
      </c>
      <c r="C1140" s="19" t="s">
        <v>1100</v>
      </c>
      <c r="D1140" s="20" t="n">
        <v>44368</v>
      </c>
      <c r="E1140" s="20" t="n">
        <v>44377</v>
      </c>
      <c r="F1140" s="19" t="n">
        <v>9</v>
      </c>
      <c r="G1140" s="19" t="n">
        <v>108</v>
      </c>
      <c r="H1140" s="10" t="n">
        <f aca="false">ROUND(G1140*88%,2)</f>
        <v>95.04</v>
      </c>
      <c r="I1140" s="11" t="n">
        <f aca="false">ROUND(G1140*12%,2)</f>
        <v>12.96</v>
      </c>
    </row>
    <row r="1141" customFormat="false" ht="24" hidden="false" customHeight="false" outlineLevel="0" collapsed="false">
      <c r="A1141" s="18" t="s">
        <v>2248</v>
      </c>
      <c r="B1141" s="19" t="s">
        <v>2249</v>
      </c>
      <c r="C1141" s="19" t="s">
        <v>1100</v>
      </c>
      <c r="D1141" s="20" t="n">
        <v>44368</v>
      </c>
      <c r="E1141" s="20" t="n">
        <v>44377</v>
      </c>
      <c r="F1141" s="19" t="n">
        <v>9</v>
      </c>
      <c r="G1141" s="19" t="n">
        <v>108</v>
      </c>
      <c r="H1141" s="10" t="n">
        <f aca="false">ROUND(G1141*88%,2)</f>
        <v>95.04</v>
      </c>
      <c r="I1141" s="11" t="n">
        <f aca="false">ROUND(G1141*12%,2)</f>
        <v>12.96</v>
      </c>
    </row>
    <row r="1142" customFormat="false" ht="24" hidden="false" customHeight="false" outlineLevel="0" collapsed="false">
      <c r="A1142" s="18" t="s">
        <v>2250</v>
      </c>
      <c r="B1142" s="19" t="s">
        <v>2251</v>
      </c>
      <c r="C1142" s="19" t="s">
        <v>1100</v>
      </c>
      <c r="D1142" s="20" t="n">
        <v>44340</v>
      </c>
      <c r="E1142" s="20" t="n">
        <v>44377</v>
      </c>
      <c r="F1142" s="19" t="n">
        <v>37</v>
      </c>
      <c r="G1142" s="19" t="n">
        <v>108</v>
      </c>
      <c r="H1142" s="10" t="n">
        <f aca="false">ROUND(G1142*88%,2)</f>
        <v>95.04</v>
      </c>
      <c r="I1142" s="11" t="n">
        <f aca="false">ROUND(G1142*12%,2)</f>
        <v>12.96</v>
      </c>
    </row>
    <row r="1143" customFormat="false" ht="24" hidden="false" customHeight="false" outlineLevel="0" collapsed="false">
      <c r="A1143" s="18" t="s">
        <v>2252</v>
      </c>
      <c r="B1143" s="19" t="s">
        <v>2253</v>
      </c>
      <c r="C1143" s="19" t="s">
        <v>1100</v>
      </c>
      <c r="D1143" s="20" t="n">
        <v>44357</v>
      </c>
      <c r="E1143" s="20" t="n">
        <v>44377</v>
      </c>
      <c r="F1143" s="19" t="n">
        <v>20</v>
      </c>
      <c r="G1143" s="19" t="n">
        <v>108</v>
      </c>
      <c r="H1143" s="10" t="n">
        <f aca="false">ROUND(G1143*88%,2)</f>
        <v>95.04</v>
      </c>
      <c r="I1143" s="11" t="n">
        <f aca="false">ROUND(G1143*12%,2)</f>
        <v>12.96</v>
      </c>
    </row>
    <row r="1144" customFormat="false" ht="24" hidden="false" customHeight="false" outlineLevel="0" collapsed="false">
      <c r="A1144" s="18" t="s">
        <v>2254</v>
      </c>
      <c r="B1144" s="19" t="s">
        <v>2255</v>
      </c>
      <c r="C1144" s="19" t="s">
        <v>1100</v>
      </c>
      <c r="D1144" s="20" t="n">
        <v>44372</v>
      </c>
      <c r="E1144" s="20" t="n">
        <v>44377</v>
      </c>
      <c r="F1144" s="19" t="n">
        <v>5</v>
      </c>
      <c r="G1144" s="19" t="n">
        <v>108</v>
      </c>
      <c r="H1144" s="10" t="n">
        <f aca="false">ROUND(G1144*88%,2)</f>
        <v>95.04</v>
      </c>
      <c r="I1144" s="11" t="n">
        <f aca="false">ROUND(G1144*12%,2)</f>
        <v>12.96</v>
      </c>
    </row>
    <row r="1145" customFormat="false" ht="24" hidden="false" customHeight="false" outlineLevel="0" collapsed="false">
      <c r="A1145" s="18" t="s">
        <v>2256</v>
      </c>
      <c r="B1145" s="19" t="s">
        <v>2257</v>
      </c>
      <c r="C1145" s="19" t="s">
        <v>1100</v>
      </c>
      <c r="D1145" s="20" t="n">
        <v>44332</v>
      </c>
      <c r="E1145" s="20" t="n">
        <v>44377</v>
      </c>
      <c r="F1145" s="19" t="n">
        <v>45</v>
      </c>
      <c r="G1145" s="19" t="n">
        <v>108</v>
      </c>
      <c r="H1145" s="10" t="n">
        <f aca="false">ROUND(G1145*88%,2)</f>
        <v>95.04</v>
      </c>
      <c r="I1145" s="11" t="n">
        <f aca="false">ROUND(G1145*12%,2)</f>
        <v>12.96</v>
      </c>
    </row>
    <row r="1146" customFormat="false" ht="24" hidden="false" customHeight="false" outlineLevel="0" collapsed="false">
      <c r="A1146" s="18" t="s">
        <v>1018</v>
      </c>
      <c r="B1146" s="19" t="s">
        <v>1019</v>
      </c>
      <c r="C1146" s="19" t="s">
        <v>1100</v>
      </c>
      <c r="D1146" s="20" t="n">
        <v>44372</v>
      </c>
      <c r="E1146" s="20" t="n">
        <v>44377</v>
      </c>
      <c r="F1146" s="19" t="n">
        <v>5</v>
      </c>
      <c r="G1146" s="19" t="n">
        <v>108</v>
      </c>
      <c r="H1146" s="10" t="n">
        <f aca="false">ROUND(G1146*88%,2)</f>
        <v>95.04</v>
      </c>
      <c r="I1146" s="11" t="n">
        <f aca="false">ROUND(G1146*12%,2)</f>
        <v>12.96</v>
      </c>
    </row>
    <row r="1147" customFormat="false" ht="24" hidden="false" customHeight="false" outlineLevel="0" collapsed="false">
      <c r="A1147" s="18" t="s">
        <v>2258</v>
      </c>
      <c r="B1147" s="19" t="s">
        <v>2259</v>
      </c>
      <c r="C1147" s="19" t="s">
        <v>1100</v>
      </c>
      <c r="D1147" s="20" t="n">
        <v>44192</v>
      </c>
      <c r="E1147" s="20" t="n">
        <v>44197</v>
      </c>
      <c r="F1147" s="19" t="n">
        <v>5</v>
      </c>
      <c r="G1147" s="19" t="n">
        <v>108</v>
      </c>
      <c r="H1147" s="10" t="n">
        <f aca="false">ROUND(G1147*88%,2)</f>
        <v>95.04</v>
      </c>
      <c r="I1147" s="11" t="n">
        <f aca="false">ROUND(G1147*12%,2)</f>
        <v>12.96</v>
      </c>
    </row>
    <row r="1148" customFormat="false" ht="24" hidden="false" customHeight="false" outlineLevel="0" collapsed="false">
      <c r="A1148" s="18" t="s">
        <v>2260</v>
      </c>
      <c r="B1148" s="19" t="s">
        <v>2261</v>
      </c>
      <c r="C1148" s="19" t="s">
        <v>1100</v>
      </c>
      <c r="D1148" s="20" t="n">
        <v>44363</v>
      </c>
      <c r="E1148" s="20" t="n">
        <v>44377</v>
      </c>
      <c r="F1148" s="19" t="n">
        <v>14</v>
      </c>
      <c r="G1148" s="19" t="n">
        <v>108</v>
      </c>
      <c r="H1148" s="10" t="n">
        <f aca="false">ROUND(G1148*88%,2)</f>
        <v>95.04</v>
      </c>
      <c r="I1148" s="11" t="n">
        <f aca="false">ROUND(G1148*12%,2)</f>
        <v>12.96</v>
      </c>
    </row>
    <row r="1149" customFormat="false" ht="24" hidden="false" customHeight="false" outlineLevel="0" collapsed="false">
      <c r="A1149" s="18" t="s">
        <v>2262</v>
      </c>
      <c r="B1149" s="19" t="s">
        <v>2263</v>
      </c>
      <c r="C1149" s="19" t="s">
        <v>1100</v>
      </c>
      <c r="D1149" s="20" t="n">
        <v>44351</v>
      </c>
      <c r="E1149" s="20" t="n">
        <v>44378</v>
      </c>
      <c r="F1149" s="19" t="n">
        <v>27</v>
      </c>
      <c r="G1149" s="19" t="n">
        <v>108</v>
      </c>
      <c r="H1149" s="10" t="n">
        <f aca="false">ROUND(G1149*88%,2)</f>
        <v>95.04</v>
      </c>
      <c r="I1149" s="11" t="n">
        <f aca="false">ROUND(G1149*12%,2)</f>
        <v>12.96</v>
      </c>
    </row>
    <row r="1150" customFormat="false" ht="24" hidden="false" customHeight="false" outlineLevel="0" collapsed="false">
      <c r="A1150" s="18" t="s">
        <v>2264</v>
      </c>
      <c r="B1150" s="19" t="s">
        <v>2265</v>
      </c>
      <c r="C1150" s="19" t="s">
        <v>1100</v>
      </c>
      <c r="D1150" s="20" t="n">
        <v>44367</v>
      </c>
      <c r="E1150" s="20" t="n">
        <v>44378</v>
      </c>
      <c r="F1150" s="19" t="n">
        <v>11</v>
      </c>
      <c r="G1150" s="19" t="n">
        <v>108</v>
      </c>
      <c r="H1150" s="10" t="n">
        <f aca="false">ROUND(G1150*88%,2)</f>
        <v>95.04</v>
      </c>
      <c r="I1150" s="11" t="n">
        <f aca="false">ROUND(G1150*12%,2)</f>
        <v>12.96</v>
      </c>
    </row>
    <row r="1151" customFormat="false" ht="24" hidden="false" customHeight="false" outlineLevel="0" collapsed="false">
      <c r="A1151" s="18" t="s">
        <v>2266</v>
      </c>
      <c r="B1151" s="19" t="s">
        <v>2267</v>
      </c>
      <c r="C1151" s="19" t="s">
        <v>1100</v>
      </c>
      <c r="D1151" s="20" t="n">
        <v>44362</v>
      </c>
      <c r="E1151" s="20" t="n">
        <v>44379</v>
      </c>
      <c r="F1151" s="19" t="n">
        <v>17</v>
      </c>
      <c r="G1151" s="19" t="n">
        <v>108</v>
      </c>
      <c r="H1151" s="10" t="n">
        <f aca="false">ROUND(G1151*88%,2)</f>
        <v>95.04</v>
      </c>
      <c r="I1151" s="11" t="n">
        <f aca="false">ROUND(G1151*12%,2)</f>
        <v>12.96</v>
      </c>
    </row>
    <row r="1152" customFormat="false" ht="24" hidden="false" customHeight="false" outlineLevel="0" collapsed="false">
      <c r="A1152" s="18" t="s">
        <v>2268</v>
      </c>
      <c r="B1152" s="19" t="s">
        <v>2269</v>
      </c>
      <c r="C1152" s="19" t="s">
        <v>1100</v>
      </c>
      <c r="D1152" s="20" t="n">
        <v>44291</v>
      </c>
      <c r="E1152" s="20" t="n">
        <v>44379</v>
      </c>
      <c r="F1152" s="19" t="n">
        <v>88</v>
      </c>
      <c r="G1152" s="19" t="n">
        <v>216</v>
      </c>
      <c r="H1152" s="10" t="n">
        <f aca="false">ROUND(G1152*88%,2)</f>
        <v>190.08</v>
      </c>
      <c r="I1152" s="11" t="n">
        <f aca="false">ROUND(G1152*12%,2)</f>
        <v>25.92</v>
      </c>
    </row>
    <row r="1153" customFormat="false" ht="24" hidden="false" customHeight="false" outlineLevel="0" collapsed="false">
      <c r="A1153" s="18" t="s">
        <v>2270</v>
      </c>
      <c r="B1153" s="19" t="s">
        <v>2271</v>
      </c>
      <c r="C1153" s="19" t="s">
        <v>1100</v>
      </c>
      <c r="D1153" s="20" t="n">
        <v>44348</v>
      </c>
      <c r="E1153" s="20" t="n">
        <v>44381</v>
      </c>
      <c r="F1153" s="19" t="n">
        <v>33</v>
      </c>
      <c r="G1153" s="19" t="n">
        <v>108</v>
      </c>
      <c r="H1153" s="10" t="n">
        <f aca="false">ROUND(G1153*88%,2)</f>
        <v>95.04</v>
      </c>
      <c r="I1153" s="11" t="n">
        <f aca="false">ROUND(G1153*12%,2)</f>
        <v>12.96</v>
      </c>
    </row>
    <row r="1154" customFormat="false" ht="24" hidden="false" customHeight="false" outlineLevel="0" collapsed="false">
      <c r="A1154" s="18" t="s">
        <v>2272</v>
      </c>
      <c r="B1154" s="19" t="s">
        <v>2273</v>
      </c>
      <c r="C1154" s="19" t="s">
        <v>1100</v>
      </c>
      <c r="D1154" s="20" t="n">
        <v>44363</v>
      </c>
      <c r="E1154" s="20" t="n">
        <v>44381</v>
      </c>
      <c r="F1154" s="19" t="n">
        <v>18</v>
      </c>
      <c r="G1154" s="19" t="n">
        <v>108</v>
      </c>
      <c r="H1154" s="10" t="n">
        <f aca="false">ROUND(G1154*88%,2)</f>
        <v>95.04</v>
      </c>
      <c r="I1154" s="11" t="n">
        <f aca="false">ROUND(G1154*12%,2)</f>
        <v>12.96</v>
      </c>
    </row>
    <row r="1155" customFormat="false" ht="24" hidden="false" customHeight="false" outlineLevel="0" collapsed="false">
      <c r="A1155" s="18" t="s">
        <v>2274</v>
      </c>
      <c r="B1155" s="19" t="s">
        <v>2275</v>
      </c>
      <c r="C1155" s="19" t="s">
        <v>1100</v>
      </c>
      <c r="D1155" s="20" t="n">
        <v>44357</v>
      </c>
      <c r="E1155" s="20" t="n">
        <v>44381</v>
      </c>
      <c r="F1155" s="19" t="n">
        <v>24</v>
      </c>
      <c r="G1155" s="19" t="n">
        <v>108</v>
      </c>
      <c r="H1155" s="10" t="n">
        <f aca="false">ROUND(G1155*88%,2)</f>
        <v>95.04</v>
      </c>
      <c r="I1155" s="11" t="n">
        <f aca="false">ROUND(G1155*12%,2)</f>
        <v>12.96</v>
      </c>
    </row>
    <row r="1156" customFormat="false" ht="24" hidden="false" customHeight="false" outlineLevel="0" collapsed="false">
      <c r="A1156" s="18" t="s">
        <v>2276</v>
      </c>
      <c r="B1156" s="19" t="s">
        <v>2277</v>
      </c>
      <c r="C1156" s="19" t="s">
        <v>1100</v>
      </c>
      <c r="D1156" s="20" t="n">
        <v>44338</v>
      </c>
      <c r="E1156" s="20" t="n">
        <v>44375</v>
      </c>
      <c r="F1156" s="19" t="n">
        <v>37</v>
      </c>
      <c r="G1156" s="19" t="n">
        <v>108</v>
      </c>
      <c r="H1156" s="10" t="n">
        <f aca="false">ROUND(G1156*88%,2)</f>
        <v>95.04</v>
      </c>
      <c r="I1156" s="11" t="n">
        <f aca="false">ROUND(G1156*12%,2)</f>
        <v>12.96</v>
      </c>
    </row>
    <row r="1157" customFormat="false" ht="24" hidden="false" customHeight="false" outlineLevel="0" collapsed="false">
      <c r="A1157" s="18" t="s">
        <v>2278</v>
      </c>
      <c r="B1157" s="19" t="s">
        <v>2279</v>
      </c>
      <c r="C1157" s="19" t="s">
        <v>1100</v>
      </c>
      <c r="D1157" s="20" t="n">
        <v>44362</v>
      </c>
      <c r="E1157" s="20" t="n">
        <v>44382</v>
      </c>
      <c r="F1157" s="19" t="n">
        <v>20</v>
      </c>
      <c r="G1157" s="19" t="n">
        <v>108</v>
      </c>
      <c r="H1157" s="10" t="n">
        <f aca="false">ROUND(G1157*88%,2)</f>
        <v>95.04</v>
      </c>
      <c r="I1157" s="11" t="n">
        <f aca="false">ROUND(G1157*12%,2)</f>
        <v>12.96</v>
      </c>
    </row>
    <row r="1158" customFormat="false" ht="24" hidden="false" customHeight="false" outlineLevel="0" collapsed="false">
      <c r="A1158" s="18" t="s">
        <v>2280</v>
      </c>
      <c r="B1158" s="19" t="s">
        <v>2281</v>
      </c>
      <c r="C1158" s="19" t="s">
        <v>1100</v>
      </c>
      <c r="D1158" s="20" t="n">
        <v>44361</v>
      </c>
      <c r="E1158" s="20" t="n">
        <v>44382</v>
      </c>
      <c r="F1158" s="19" t="n">
        <v>21</v>
      </c>
      <c r="G1158" s="19" t="n">
        <v>108</v>
      </c>
      <c r="H1158" s="10" t="n">
        <f aca="false">ROUND(G1158*88%,2)</f>
        <v>95.04</v>
      </c>
      <c r="I1158" s="11" t="n">
        <f aca="false">ROUND(G1158*12%,2)</f>
        <v>12.96</v>
      </c>
    </row>
    <row r="1159" customFormat="false" ht="24" hidden="false" customHeight="false" outlineLevel="0" collapsed="false">
      <c r="A1159" s="18" t="s">
        <v>2282</v>
      </c>
      <c r="B1159" s="19" t="s">
        <v>2283</v>
      </c>
      <c r="C1159" s="19" t="s">
        <v>1100</v>
      </c>
      <c r="D1159" s="20" t="n">
        <v>44348</v>
      </c>
      <c r="E1159" s="20" t="n">
        <v>44382</v>
      </c>
      <c r="F1159" s="19" t="n">
        <v>34</v>
      </c>
      <c r="G1159" s="19" t="n">
        <v>108</v>
      </c>
      <c r="H1159" s="10" t="n">
        <f aca="false">ROUND(G1159*88%,2)</f>
        <v>95.04</v>
      </c>
      <c r="I1159" s="11" t="n">
        <f aca="false">ROUND(G1159*12%,2)</f>
        <v>12.96</v>
      </c>
    </row>
    <row r="1160" customFormat="false" ht="24" hidden="false" customHeight="false" outlineLevel="0" collapsed="false">
      <c r="A1160" s="18" t="s">
        <v>2284</v>
      </c>
      <c r="B1160" s="19" t="s">
        <v>2285</v>
      </c>
      <c r="C1160" s="19" t="s">
        <v>1100</v>
      </c>
      <c r="D1160" s="20" t="n">
        <v>44370</v>
      </c>
      <c r="E1160" s="20" t="n">
        <v>44382</v>
      </c>
      <c r="F1160" s="19" t="n">
        <v>12</v>
      </c>
      <c r="G1160" s="19" t="n">
        <v>108</v>
      </c>
      <c r="H1160" s="10" t="n">
        <f aca="false">ROUND(G1160*88%,2)</f>
        <v>95.04</v>
      </c>
      <c r="I1160" s="11" t="n">
        <f aca="false">ROUND(G1160*12%,2)</f>
        <v>12.96</v>
      </c>
    </row>
    <row r="1161" customFormat="false" ht="24" hidden="false" customHeight="false" outlineLevel="0" collapsed="false">
      <c r="A1161" s="18" t="s">
        <v>2286</v>
      </c>
      <c r="B1161" s="19" t="s">
        <v>2287</v>
      </c>
      <c r="C1161" s="19" t="s">
        <v>1100</v>
      </c>
      <c r="D1161" s="20" t="n">
        <v>44373</v>
      </c>
      <c r="E1161" s="20" t="n">
        <v>44377</v>
      </c>
      <c r="F1161" s="19" t="n">
        <v>4</v>
      </c>
      <c r="G1161" s="19" t="n">
        <v>108</v>
      </c>
      <c r="H1161" s="10" t="n">
        <f aca="false">ROUND(G1161*88%,2)</f>
        <v>95.04</v>
      </c>
      <c r="I1161" s="11" t="n">
        <f aca="false">ROUND(G1161*12%,2)</f>
        <v>12.96</v>
      </c>
    </row>
    <row r="1162" customFormat="false" ht="24" hidden="false" customHeight="false" outlineLevel="0" collapsed="false">
      <c r="A1162" s="18" t="s">
        <v>2288</v>
      </c>
      <c r="B1162" s="19" t="s">
        <v>2289</v>
      </c>
      <c r="C1162" s="19" t="s">
        <v>1100</v>
      </c>
      <c r="D1162" s="20" t="n">
        <v>44359</v>
      </c>
      <c r="E1162" s="20" t="n">
        <v>44382</v>
      </c>
      <c r="F1162" s="19" t="n">
        <v>23</v>
      </c>
      <c r="G1162" s="19" t="n">
        <v>108</v>
      </c>
      <c r="H1162" s="10" t="n">
        <f aca="false">ROUND(G1162*88%,2)</f>
        <v>95.04</v>
      </c>
      <c r="I1162" s="11" t="n">
        <f aca="false">ROUND(G1162*12%,2)</f>
        <v>12.96</v>
      </c>
    </row>
    <row r="1163" customFormat="false" ht="24" hidden="false" customHeight="false" outlineLevel="0" collapsed="false">
      <c r="A1163" s="18" t="s">
        <v>2290</v>
      </c>
      <c r="B1163" s="19" t="s">
        <v>2291</v>
      </c>
      <c r="C1163" s="19" t="s">
        <v>1100</v>
      </c>
      <c r="D1163" s="20" t="n">
        <v>44362</v>
      </c>
      <c r="E1163" s="20" t="n">
        <v>44382</v>
      </c>
      <c r="F1163" s="19" t="n">
        <v>20</v>
      </c>
      <c r="G1163" s="19" t="n">
        <v>108</v>
      </c>
      <c r="H1163" s="10" t="n">
        <f aca="false">ROUND(G1163*88%,2)</f>
        <v>95.04</v>
      </c>
      <c r="I1163" s="11" t="n">
        <f aca="false">ROUND(G1163*12%,2)</f>
        <v>12.96</v>
      </c>
    </row>
    <row r="1164" customFormat="false" ht="24" hidden="false" customHeight="false" outlineLevel="0" collapsed="false">
      <c r="A1164" s="18" t="s">
        <v>2292</v>
      </c>
      <c r="B1164" s="19" t="s">
        <v>2293</v>
      </c>
      <c r="C1164" s="19" t="s">
        <v>1100</v>
      </c>
      <c r="D1164" s="20" t="n">
        <v>44363</v>
      </c>
      <c r="E1164" s="20" t="n">
        <v>44379</v>
      </c>
      <c r="F1164" s="19" t="n">
        <v>16</v>
      </c>
      <c r="G1164" s="19" t="n">
        <v>108</v>
      </c>
      <c r="H1164" s="10" t="n">
        <f aca="false">ROUND(G1164*88%,2)</f>
        <v>95.04</v>
      </c>
      <c r="I1164" s="11" t="n">
        <f aca="false">ROUND(G1164*12%,2)</f>
        <v>12.96</v>
      </c>
    </row>
    <row r="1165" customFormat="false" ht="24" hidden="false" customHeight="false" outlineLevel="0" collapsed="false">
      <c r="A1165" s="18" t="s">
        <v>2294</v>
      </c>
      <c r="B1165" s="19" t="s">
        <v>2295</v>
      </c>
      <c r="C1165" s="19" t="s">
        <v>1100</v>
      </c>
      <c r="D1165" s="20" t="n">
        <v>44352</v>
      </c>
      <c r="E1165" s="20" t="n">
        <v>44381</v>
      </c>
      <c r="F1165" s="19" t="n">
        <v>29</v>
      </c>
      <c r="G1165" s="19" t="n">
        <v>108</v>
      </c>
      <c r="H1165" s="10" t="n">
        <f aca="false">ROUND(G1165*88%,2)</f>
        <v>95.04</v>
      </c>
      <c r="I1165" s="11" t="n">
        <f aca="false">ROUND(G1165*12%,2)</f>
        <v>12.96</v>
      </c>
    </row>
    <row r="1166" customFormat="false" ht="24" hidden="false" customHeight="false" outlineLevel="0" collapsed="false">
      <c r="A1166" s="18" t="s">
        <v>2296</v>
      </c>
      <c r="B1166" s="19" t="s">
        <v>2297</v>
      </c>
      <c r="C1166" s="19" t="s">
        <v>1100</v>
      </c>
      <c r="D1166" s="20" t="n">
        <v>44370</v>
      </c>
      <c r="E1166" s="20" t="n">
        <v>44383</v>
      </c>
      <c r="F1166" s="19" t="n">
        <v>13</v>
      </c>
      <c r="G1166" s="19" t="n">
        <v>108</v>
      </c>
      <c r="H1166" s="10" t="n">
        <f aca="false">ROUND(G1166*88%,2)</f>
        <v>95.04</v>
      </c>
      <c r="I1166" s="11" t="n">
        <f aca="false">ROUND(G1166*12%,2)</f>
        <v>12.96</v>
      </c>
    </row>
    <row r="1167" customFormat="false" ht="24" hidden="false" customHeight="false" outlineLevel="0" collapsed="false">
      <c r="A1167" s="18" t="s">
        <v>2298</v>
      </c>
      <c r="B1167" s="19" t="s">
        <v>2299</v>
      </c>
      <c r="C1167" s="19" t="s">
        <v>1100</v>
      </c>
      <c r="D1167" s="20" t="n">
        <v>44375</v>
      </c>
      <c r="E1167" s="20" t="n">
        <v>44383</v>
      </c>
      <c r="F1167" s="19" t="n">
        <v>8</v>
      </c>
      <c r="G1167" s="19" t="n">
        <v>108</v>
      </c>
      <c r="H1167" s="10" t="n">
        <f aca="false">ROUND(G1167*88%,2)</f>
        <v>95.04</v>
      </c>
      <c r="I1167" s="11" t="n">
        <f aca="false">ROUND(G1167*12%,2)</f>
        <v>12.96</v>
      </c>
    </row>
    <row r="1168" customFormat="false" ht="24" hidden="false" customHeight="false" outlineLevel="0" collapsed="false">
      <c r="A1168" s="18" t="s">
        <v>2300</v>
      </c>
      <c r="B1168" s="19" t="s">
        <v>2301</v>
      </c>
      <c r="C1168" s="19" t="s">
        <v>1100</v>
      </c>
      <c r="D1168" s="20" t="n">
        <v>44372</v>
      </c>
      <c r="E1168" s="20" t="n">
        <v>44383</v>
      </c>
      <c r="F1168" s="19" t="n">
        <v>11</v>
      </c>
      <c r="G1168" s="19" t="n">
        <v>108</v>
      </c>
      <c r="H1168" s="10" t="n">
        <f aca="false">ROUND(G1168*88%,2)</f>
        <v>95.04</v>
      </c>
      <c r="I1168" s="11" t="n">
        <f aca="false">ROUND(G1168*12%,2)</f>
        <v>12.96</v>
      </c>
    </row>
    <row r="1169" customFormat="false" ht="24" hidden="false" customHeight="false" outlineLevel="0" collapsed="false">
      <c r="A1169" s="18" t="s">
        <v>2302</v>
      </c>
      <c r="B1169" s="19" t="s">
        <v>2303</v>
      </c>
      <c r="C1169" s="19" t="s">
        <v>1100</v>
      </c>
      <c r="D1169" s="20" t="n">
        <v>44363</v>
      </c>
      <c r="E1169" s="20" t="n">
        <v>44383</v>
      </c>
      <c r="F1169" s="19" t="n">
        <v>20</v>
      </c>
      <c r="G1169" s="19" t="n">
        <v>108</v>
      </c>
      <c r="H1169" s="10" t="n">
        <f aca="false">ROUND(G1169*88%,2)</f>
        <v>95.04</v>
      </c>
      <c r="I1169" s="11" t="n">
        <f aca="false">ROUND(G1169*12%,2)</f>
        <v>12.96</v>
      </c>
    </row>
    <row r="1170" customFormat="false" ht="24" hidden="false" customHeight="false" outlineLevel="0" collapsed="false">
      <c r="A1170" s="18" t="s">
        <v>2304</v>
      </c>
      <c r="B1170" s="19" t="s">
        <v>2305</v>
      </c>
      <c r="C1170" s="19" t="s">
        <v>1100</v>
      </c>
      <c r="D1170" s="20" t="n">
        <v>44362</v>
      </c>
      <c r="E1170" s="20" t="n">
        <v>44383</v>
      </c>
      <c r="F1170" s="19" t="n">
        <v>21</v>
      </c>
      <c r="G1170" s="19" t="n">
        <v>108</v>
      </c>
      <c r="H1170" s="10" t="n">
        <f aca="false">ROUND(G1170*88%,2)</f>
        <v>95.04</v>
      </c>
      <c r="I1170" s="11" t="n">
        <f aca="false">ROUND(G1170*12%,2)</f>
        <v>12.96</v>
      </c>
    </row>
    <row r="1171" customFormat="false" ht="24" hidden="false" customHeight="false" outlineLevel="0" collapsed="false">
      <c r="A1171" s="18" t="s">
        <v>2306</v>
      </c>
      <c r="B1171" s="19" t="s">
        <v>2307</v>
      </c>
      <c r="C1171" s="19" t="s">
        <v>1100</v>
      </c>
      <c r="D1171" s="20" t="n">
        <v>44364</v>
      </c>
      <c r="E1171" s="20" t="n">
        <v>44383</v>
      </c>
      <c r="F1171" s="19" t="n">
        <v>19</v>
      </c>
      <c r="G1171" s="19" t="n">
        <v>108</v>
      </c>
      <c r="H1171" s="10" t="n">
        <f aca="false">ROUND(G1171*88%,2)</f>
        <v>95.04</v>
      </c>
      <c r="I1171" s="11" t="n">
        <f aca="false">ROUND(G1171*12%,2)</f>
        <v>12.96</v>
      </c>
    </row>
    <row r="1172" customFormat="false" ht="24" hidden="false" customHeight="false" outlineLevel="0" collapsed="false">
      <c r="A1172" s="18" t="s">
        <v>2308</v>
      </c>
      <c r="B1172" s="19" t="s">
        <v>2309</v>
      </c>
      <c r="C1172" s="19" t="s">
        <v>1100</v>
      </c>
      <c r="D1172" s="20" t="n">
        <v>44371</v>
      </c>
      <c r="E1172" s="20" t="n">
        <v>44382</v>
      </c>
      <c r="F1172" s="19" t="n">
        <v>11</v>
      </c>
      <c r="G1172" s="19" t="n">
        <v>108</v>
      </c>
      <c r="H1172" s="10" t="n">
        <f aca="false">ROUND(G1172*88%,2)</f>
        <v>95.04</v>
      </c>
      <c r="I1172" s="11" t="n">
        <f aca="false">ROUND(G1172*12%,2)</f>
        <v>12.96</v>
      </c>
    </row>
    <row r="1173" customFormat="false" ht="24" hidden="false" customHeight="false" outlineLevel="0" collapsed="false">
      <c r="A1173" s="18" t="s">
        <v>2310</v>
      </c>
      <c r="B1173" s="19" t="s">
        <v>2311</v>
      </c>
      <c r="C1173" s="19" t="s">
        <v>1100</v>
      </c>
      <c r="D1173" s="20" t="n">
        <v>44357</v>
      </c>
      <c r="E1173" s="20" t="n">
        <v>44384</v>
      </c>
      <c r="F1173" s="19" t="n">
        <v>27</v>
      </c>
      <c r="G1173" s="19" t="n">
        <v>108</v>
      </c>
      <c r="H1173" s="10" t="n">
        <f aca="false">ROUND(G1173*88%,2)</f>
        <v>95.04</v>
      </c>
      <c r="I1173" s="11" t="n">
        <f aca="false">ROUND(G1173*12%,2)</f>
        <v>12.96</v>
      </c>
    </row>
    <row r="1174" customFormat="false" ht="24" hidden="false" customHeight="false" outlineLevel="0" collapsed="false">
      <c r="A1174" s="18" t="s">
        <v>2312</v>
      </c>
      <c r="B1174" s="19" t="s">
        <v>2313</v>
      </c>
      <c r="C1174" s="19" t="s">
        <v>1100</v>
      </c>
      <c r="D1174" s="20" t="n">
        <v>44367</v>
      </c>
      <c r="E1174" s="20" t="n">
        <v>44384</v>
      </c>
      <c r="F1174" s="19" t="n">
        <v>17</v>
      </c>
      <c r="G1174" s="19" t="n">
        <v>108</v>
      </c>
      <c r="H1174" s="10" t="n">
        <f aca="false">ROUND(G1174*88%,2)</f>
        <v>95.04</v>
      </c>
      <c r="I1174" s="11" t="n">
        <f aca="false">ROUND(G1174*12%,2)</f>
        <v>12.96</v>
      </c>
    </row>
    <row r="1175" customFormat="false" ht="24" hidden="false" customHeight="false" outlineLevel="0" collapsed="false">
      <c r="A1175" s="18" t="s">
        <v>2314</v>
      </c>
      <c r="B1175" s="19" t="s">
        <v>2315</v>
      </c>
      <c r="C1175" s="19" t="s">
        <v>1100</v>
      </c>
      <c r="D1175" s="20" t="n">
        <v>44376</v>
      </c>
      <c r="E1175" s="20" t="n">
        <v>44384</v>
      </c>
      <c r="F1175" s="19" t="n">
        <v>8</v>
      </c>
      <c r="G1175" s="19" t="n">
        <v>108</v>
      </c>
      <c r="H1175" s="10" t="n">
        <f aca="false">ROUND(G1175*88%,2)</f>
        <v>95.04</v>
      </c>
      <c r="I1175" s="11" t="n">
        <f aca="false">ROUND(G1175*12%,2)</f>
        <v>12.96</v>
      </c>
    </row>
    <row r="1176" customFormat="false" ht="24" hidden="false" customHeight="false" outlineLevel="0" collapsed="false">
      <c r="A1176" s="18" t="s">
        <v>2316</v>
      </c>
      <c r="B1176" s="19" t="s">
        <v>2317</v>
      </c>
      <c r="C1176" s="19" t="s">
        <v>1100</v>
      </c>
      <c r="D1176" s="20" t="n">
        <v>44366</v>
      </c>
      <c r="E1176" s="20" t="n">
        <v>44384</v>
      </c>
      <c r="F1176" s="19" t="n">
        <v>18</v>
      </c>
      <c r="G1176" s="19" t="n">
        <v>108</v>
      </c>
      <c r="H1176" s="10" t="n">
        <f aca="false">ROUND(G1176*88%,2)</f>
        <v>95.04</v>
      </c>
      <c r="I1176" s="11" t="n">
        <f aca="false">ROUND(G1176*12%,2)</f>
        <v>12.96</v>
      </c>
    </row>
    <row r="1177" customFormat="false" ht="24" hidden="false" customHeight="false" outlineLevel="0" collapsed="false">
      <c r="A1177" s="18" t="s">
        <v>2318</v>
      </c>
      <c r="B1177" s="19" t="s">
        <v>2319</v>
      </c>
      <c r="C1177" s="19" t="s">
        <v>1100</v>
      </c>
      <c r="D1177" s="20" t="n">
        <v>44364</v>
      </c>
      <c r="E1177" s="20" t="n">
        <v>44385</v>
      </c>
      <c r="F1177" s="19" t="n">
        <v>21</v>
      </c>
      <c r="G1177" s="19" t="n">
        <v>108</v>
      </c>
      <c r="H1177" s="10" t="n">
        <f aca="false">ROUND(G1177*88%,2)</f>
        <v>95.04</v>
      </c>
      <c r="I1177" s="11" t="n">
        <f aca="false">ROUND(G1177*12%,2)</f>
        <v>12.96</v>
      </c>
    </row>
    <row r="1178" customFormat="false" ht="24" hidden="false" customHeight="false" outlineLevel="0" collapsed="false">
      <c r="A1178" s="18" t="s">
        <v>2320</v>
      </c>
      <c r="B1178" s="19" t="s">
        <v>2321</v>
      </c>
      <c r="C1178" s="19" t="s">
        <v>1100</v>
      </c>
      <c r="D1178" s="20" t="n">
        <v>44363</v>
      </c>
      <c r="E1178" s="20" t="n">
        <v>44385</v>
      </c>
      <c r="F1178" s="19" t="n">
        <v>22</v>
      </c>
      <c r="G1178" s="19" t="n">
        <v>108</v>
      </c>
      <c r="H1178" s="10" t="n">
        <f aca="false">ROUND(G1178*88%,2)</f>
        <v>95.04</v>
      </c>
      <c r="I1178" s="11" t="n">
        <f aca="false">ROUND(G1178*12%,2)</f>
        <v>12.96</v>
      </c>
    </row>
    <row r="1179" customFormat="false" ht="24" hidden="false" customHeight="false" outlineLevel="0" collapsed="false">
      <c r="A1179" s="18" t="s">
        <v>2322</v>
      </c>
      <c r="B1179" s="19" t="s">
        <v>778</v>
      </c>
      <c r="C1179" s="19" t="s">
        <v>1100</v>
      </c>
      <c r="D1179" s="20" t="n">
        <v>44358</v>
      </c>
      <c r="E1179" s="20" t="n">
        <v>44370</v>
      </c>
      <c r="F1179" s="19" t="n">
        <v>12</v>
      </c>
      <c r="G1179" s="19" t="n">
        <v>108</v>
      </c>
      <c r="H1179" s="10" t="n">
        <f aca="false">ROUND(G1179*88%,2)</f>
        <v>95.04</v>
      </c>
      <c r="I1179" s="11" t="n">
        <f aca="false">ROUND(G1179*12%,2)</f>
        <v>12.96</v>
      </c>
    </row>
    <row r="1180" customFormat="false" ht="24" hidden="false" customHeight="false" outlineLevel="0" collapsed="false">
      <c r="A1180" s="18" t="s">
        <v>2323</v>
      </c>
      <c r="B1180" s="19" t="s">
        <v>2324</v>
      </c>
      <c r="C1180" s="19" t="s">
        <v>1100</v>
      </c>
      <c r="D1180" s="20" t="n">
        <v>44367</v>
      </c>
      <c r="E1180" s="20" t="n">
        <v>44385</v>
      </c>
      <c r="F1180" s="19" t="n">
        <v>18</v>
      </c>
      <c r="G1180" s="19" t="n">
        <v>108</v>
      </c>
      <c r="H1180" s="10" t="n">
        <f aca="false">ROUND(G1180*88%,2)</f>
        <v>95.04</v>
      </c>
      <c r="I1180" s="11" t="n">
        <f aca="false">ROUND(G1180*12%,2)</f>
        <v>12.96</v>
      </c>
    </row>
    <row r="1181" customFormat="false" ht="24" hidden="false" customHeight="false" outlineLevel="0" collapsed="false">
      <c r="A1181" s="18" t="s">
        <v>2325</v>
      </c>
      <c r="B1181" s="19" t="s">
        <v>2326</v>
      </c>
      <c r="C1181" s="19" t="s">
        <v>1100</v>
      </c>
      <c r="D1181" s="20" t="n">
        <v>44383</v>
      </c>
      <c r="E1181" s="20" t="n">
        <v>44386</v>
      </c>
      <c r="F1181" s="19" t="n">
        <v>3</v>
      </c>
      <c r="G1181" s="19" t="n">
        <v>108</v>
      </c>
      <c r="H1181" s="10" t="n">
        <f aca="false">ROUND(G1181*88%,2)</f>
        <v>95.04</v>
      </c>
      <c r="I1181" s="11" t="n">
        <f aca="false">ROUND(G1181*12%,2)</f>
        <v>12.96</v>
      </c>
    </row>
    <row r="1182" customFormat="false" ht="24" hidden="false" customHeight="false" outlineLevel="0" collapsed="false">
      <c r="A1182" s="18" t="s">
        <v>2327</v>
      </c>
      <c r="B1182" s="19" t="s">
        <v>2328</v>
      </c>
      <c r="C1182" s="19" t="s">
        <v>1100</v>
      </c>
      <c r="D1182" s="20" t="n">
        <v>44368</v>
      </c>
      <c r="E1182" s="20" t="n">
        <v>44386</v>
      </c>
      <c r="F1182" s="19" t="n">
        <v>18</v>
      </c>
      <c r="G1182" s="19" t="n">
        <v>108</v>
      </c>
      <c r="H1182" s="10" t="n">
        <f aca="false">ROUND(G1182*88%,2)</f>
        <v>95.04</v>
      </c>
      <c r="I1182" s="11" t="n">
        <f aca="false">ROUND(G1182*12%,2)</f>
        <v>12.96</v>
      </c>
    </row>
    <row r="1183" customFormat="false" ht="24" hidden="false" customHeight="false" outlineLevel="0" collapsed="false">
      <c r="A1183" s="18" t="s">
        <v>2329</v>
      </c>
      <c r="B1183" s="19" t="s">
        <v>2330</v>
      </c>
      <c r="C1183" s="19" t="s">
        <v>1100</v>
      </c>
      <c r="D1183" s="20" t="n">
        <v>44372</v>
      </c>
      <c r="E1183" s="20" t="n">
        <v>44386</v>
      </c>
      <c r="F1183" s="19" t="n">
        <v>14</v>
      </c>
      <c r="G1183" s="19" t="n">
        <v>108</v>
      </c>
      <c r="H1183" s="10" t="n">
        <f aca="false">ROUND(G1183*88%,2)</f>
        <v>95.04</v>
      </c>
      <c r="I1183" s="11" t="n">
        <f aca="false">ROUND(G1183*12%,2)</f>
        <v>12.96</v>
      </c>
    </row>
    <row r="1184" customFormat="false" ht="24" hidden="false" customHeight="false" outlineLevel="0" collapsed="false">
      <c r="A1184" s="18" t="s">
        <v>2331</v>
      </c>
      <c r="B1184" s="19" t="s">
        <v>2332</v>
      </c>
      <c r="C1184" s="19" t="s">
        <v>1100</v>
      </c>
      <c r="D1184" s="20" t="n">
        <v>44364</v>
      </c>
      <c r="E1184" s="20" t="n">
        <v>44386</v>
      </c>
      <c r="F1184" s="19" t="n">
        <v>22</v>
      </c>
      <c r="G1184" s="19" t="n">
        <v>108</v>
      </c>
      <c r="H1184" s="10" t="n">
        <f aca="false">ROUND(G1184*88%,2)</f>
        <v>95.04</v>
      </c>
      <c r="I1184" s="11" t="n">
        <f aca="false">ROUND(G1184*12%,2)</f>
        <v>12.96</v>
      </c>
    </row>
    <row r="1185" customFormat="false" ht="24" hidden="false" customHeight="false" outlineLevel="0" collapsed="false">
      <c r="A1185" s="18" t="s">
        <v>2333</v>
      </c>
      <c r="B1185" s="19" t="s">
        <v>2334</v>
      </c>
      <c r="C1185" s="19" t="s">
        <v>1100</v>
      </c>
      <c r="D1185" s="20" t="n">
        <v>44373</v>
      </c>
      <c r="E1185" s="20" t="n">
        <v>44385</v>
      </c>
      <c r="F1185" s="19" t="n">
        <v>12</v>
      </c>
      <c r="G1185" s="19" t="n">
        <v>108</v>
      </c>
      <c r="H1185" s="10" t="n">
        <f aca="false">ROUND(G1185*88%,2)</f>
        <v>95.04</v>
      </c>
      <c r="I1185" s="11" t="n">
        <f aca="false">ROUND(G1185*12%,2)</f>
        <v>12.96</v>
      </c>
    </row>
    <row r="1186" customFormat="false" ht="24" hidden="false" customHeight="false" outlineLevel="0" collapsed="false">
      <c r="A1186" s="18" t="s">
        <v>2335</v>
      </c>
      <c r="B1186" s="19" t="s">
        <v>2336</v>
      </c>
      <c r="C1186" s="19" t="s">
        <v>1100</v>
      </c>
      <c r="D1186" s="20" t="n">
        <v>44367</v>
      </c>
      <c r="E1186" s="20" t="n">
        <v>44387</v>
      </c>
      <c r="F1186" s="19" t="n">
        <v>20</v>
      </c>
      <c r="G1186" s="19" t="n">
        <v>108</v>
      </c>
      <c r="H1186" s="10" t="n">
        <f aca="false">ROUND(G1186*88%,2)</f>
        <v>95.04</v>
      </c>
      <c r="I1186" s="11" t="n">
        <f aca="false">ROUND(G1186*12%,2)</f>
        <v>12.96</v>
      </c>
    </row>
    <row r="1187" customFormat="false" ht="24" hidden="false" customHeight="false" outlineLevel="0" collapsed="false">
      <c r="A1187" s="18" t="s">
        <v>2337</v>
      </c>
      <c r="B1187" s="19" t="s">
        <v>2338</v>
      </c>
      <c r="C1187" s="19" t="s">
        <v>1100</v>
      </c>
      <c r="D1187" s="20" t="n">
        <v>44383</v>
      </c>
      <c r="E1187" s="20" t="n">
        <v>44387</v>
      </c>
      <c r="F1187" s="19" t="n">
        <v>4</v>
      </c>
      <c r="G1187" s="19" t="n">
        <v>108</v>
      </c>
      <c r="H1187" s="10" t="n">
        <f aca="false">ROUND(G1187*88%,2)</f>
        <v>95.04</v>
      </c>
      <c r="I1187" s="11" t="n">
        <f aca="false">ROUND(G1187*12%,2)</f>
        <v>12.96</v>
      </c>
    </row>
    <row r="1188" customFormat="false" ht="24" hidden="false" customHeight="false" outlineLevel="0" collapsed="false">
      <c r="A1188" s="18" t="s">
        <v>2339</v>
      </c>
      <c r="B1188" s="19" t="s">
        <v>2340</v>
      </c>
      <c r="C1188" s="19" t="s">
        <v>1100</v>
      </c>
      <c r="D1188" s="20" t="n">
        <v>44373</v>
      </c>
      <c r="E1188" s="20" t="n">
        <v>44388</v>
      </c>
      <c r="F1188" s="19" t="n">
        <v>15</v>
      </c>
      <c r="G1188" s="19" t="n">
        <v>108</v>
      </c>
      <c r="H1188" s="10" t="n">
        <f aca="false">ROUND(G1188*88%,2)</f>
        <v>95.04</v>
      </c>
      <c r="I1188" s="11" t="n">
        <f aca="false">ROUND(G1188*12%,2)</f>
        <v>12.96</v>
      </c>
    </row>
    <row r="1189" customFormat="false" ht="24" hidden="false" customHeight="false" outlineLevel="0" collapsed="false">
      <c r="A1189" s="18" t="s">
        <v>2341</v>
      </c>
      <c r="B1189" s="19" t="s">
        <v>2342</v>
      </c>
      <c r="C1189" s="19" t="s">
        <v>1100</v>
      </c>
      <c r="D1189" s="20" t="n">
        <v>44376</v>
      </c>
      <c r="E1189" s="20" t="n">
        <v>44388</v>
      </c>
      <c r="F1189" s="19" t="n">
        <v>12</v>
      </c>
      <c r="G1189" s="19" t="n">
        <v>108</v>
      </c>
      <c r="H1189" s="10" t="n">
        <f aca="false">ROUND(G1189*88%,2)</f>
        <v>95.04</v>
      </c>
      <c r="I1189" s="11" t="n">
        <f aca="false">ROUND(G1189*12%,2)</f>
        <v>12.96</v>
      </c>
    </row>
    <row r="1190" customFormat="false" ht="24" hidden="false" customHeight="false" outlineLevel="0" collapsed="false">
      <c r="A1190" s="18" t="s">
        <v>2343</v>
      </c>
      <c r="B1190" s="19" t="s">
        <v>2344</v>
      </c>
      <c r="C1190" s="19" t="s">
        <v>1100</v>
      </c>
      <c r="D1190" s="20" t="n">
        <v>44380</v>
      </c>
      <c r="E1190" s="20" t="n">
        <v>44387</v>
      </c>
      <c r="F1190" s="19" t="n">
        <v>7</v>
      </c>
      <c r="G1190" s="19" t="n">
        <v>108</v>
      </c>
      <c r="H1190" s="10" t="n">
        <f aca="false">ROUND(G1190*88%,2)</f>
        <v>95.04</v>
      </c>
      <c r="I1190" s="11" t="n">
        <f aca="false">ROUND(G1190*12%,2)</f>
        <v>12.96</v>
      </c>
    </row>
    <row r="1191" customFormat="false" ht="24" hidden="false" customHeight="false" outlineLevel="0" collapsed="false">
      <c r="A1191" s="18" t="s">
        <v>2345</v>
      </c>
      <c r="B1191" s="19" t="s">
        <v>2346</v>
      </c>
      <c r="C1191" s="19" t="s">
        <v>1100</v>
      </c>
      <c r="D1191" s="20" t="n">
        <v>44365</v>
      </c>
      <c r="E1191" s="20" t="n">
        <v>44389</v>
      </c>
      <c r="F1191" s="19" t="n">
        <v>24</v>
      </c>
      <c r="G1191" s="19" t="n">
        <v>108</v>
      </c>
      <c r="H1191" s="10" t="n">
        <f aca="false">ROUND(G1191*88%,2)</f>
        <v>95.04</v>
      </c>
      <c r="I1191" s="11" t="n">
        <f aca="false">ROUND(G1191*12%,2)</f>
        <v>12.96</v>
      </c>
    </row>
    <row r="1192" customFormat="false" ht="24" hidden="false" customHeight="false" outlineLevel="0" collapsed="false">
      <c r="A1192" s="18" t="s">
        <v>2347</v>
      </c>
      <c r="B1192" s="19" t="s">
        <v>2348</v>
      </c>
      <c r="C1192" s="19" t="s">
        <v>1100</v>
      </c>
      <c r="D1192" s="20" t="n">
        <v>44354</v>
      </c>
      <c r="E1192" s="20" t="n">
        <v>44389</v>
      </c>
      <c r="F1192" s="19" t="n">
        <v>35</v>
      </c>
      <c r="G1192" s="19" t="n">
        <v>108</v>
      </c>
      <c r="H1192" s="10" t="n">
        <f aca="false">ROUND(G1192*88%,2)</f>
        <v>95.04</v>
      </c>
      <c r="I1192" s="11" t="n">
        <f aca="false">ROUND(G1192*12%,2)</f>
        <v>12.96</v>
      </c>
    </row>
    <row r="1193" customFormat="false" ht="24" hidden="false" customHeight="false" outlineLevel="0" collapsed="false">
      <c r="A1193" s="18" t="s">
        <v>2349</v>
      </c>
      <c r="B1193" s="19" t="s">
        <v>2350</v>
      </c>
      <c r="C1193" s="19" t="s">
        <v>1100</v>
      </c>
      <c r="D1193" s="20" t="n">
        <v>44381</v>
      </c>
      <c r="E1193" s="20" t="n">
        <v>44389</v>
      </c>
      <c r="F1193" s="19" t="n">
        <v>8</v>
      </c>
      <c r="G1193" s="19" t="n">
        <v>108</v>
      </c>
      <c r="H1193" s="10" t="n">
        <f aca="false">ROUND(G1193*88%,2)</f>
        <v>95.04</v>
      </c>
      <c r="I1193" s="11" t="n">
        <f aca="false">ROUND(G1193*12%,2)</f>
        <v>12.96</v>
      </c>
    </row>
    <row r="1194" customFormat="false" ht="24" hidden="false" customHeight="false" outlineLevel="0" collapsed="false">
      <c r="A1194" s="18" t="s">
        <v>2351</v>
      </c>
      <c r="B1194" s="19" t="s">
        <v>2352</v>
      </c>
      <c r="C1194" s="19" t="s">
        <v>1100</v>
      </c>
      <c r="D1194" s="20" t="n">
        <v>44365</v>
      </c>
      <c r="E1194" s="20" t="n">
        <v>44389</v>
      </c>
      <c r="F1194" s="19" t="n">
        <v>24</v>
      </c>
      <c r="G1194" s="19" t="n">
        <v>108</v>
      </c>
      <c r="H1194" s="10" t="n">
        <f aca="false">ROUND(G1194*88%,2)</f>
        <v>95.04</v>
      </c>
      <c r="I1194" s="11" t="n">
        <f aca="false">ROUND(G1194*12%,2)</f>
        <v>12.96</v>
      </c>
    </row>
    <row r="1195" customFormat="false" ht="24" hidden="false" customHeight="false" outlineLevel="0" collapsed="false">
      <c r="A1195" s="18" t="s">
        <v>2353</v>
      </c>
      <c r="B1195" s="19" t="s">
        <v>2354</v>
      </c>
      <c r="C1195" s="19" t="s">
        <v>1100</v>
      </c>
      <c r="D1195" s="20" t="n">
        <v>44368</v>
      </c>
      <c r="E1195" s="20" t="n">
        <v>44389</v>
      </c>
      <c r="F1195" s="19" t="n">
        <v>21</v>
      </c>
      <c r="G1195" s="19" t="n">
        <v>108</v>
      </c>
      <c r="H1195" s="10" t="n">
        <f aca="false">ROUND(G1195*88%,2)</f>
        <v>95.04</v>
      </c>
      <c r="I1195" s="11" t="n">
        <f aca="false">ROUND(G1195*12%,2)</f>
        <v>12.96</v>
      </c>
    </row>
    <row r="1196" customFormat="false" ht="24" hidden="false" customHeight="false" outlineLevel="0" collapsed="false">
      <c r="A1196" s="18" t="s">
        <v>2355</v>
      </c>
      <c r="B1196" s="19" t="s">
        <v>2356</v>
      </c>
      <c r="C1196" s="19" t="s">
        <v>1100</v>
      </c>
      <c r="D1196" s="20" t="n">
        <v>44375</v>
      </c>
      <c r="E1196" s="20" t="n">
        <v>44389</v>
      </c>
      <c r="F1196" s="19" t="n">
        <v>14</v>
      </c>
      <c r="G1196" s="19" t="n">
        <v>108</v>
      </c>
      <c r="H1196" s="10" t="n">
        <f aca="false">ROUND(G1196*88%,2)</f>
        <v>95.04</v>
      </c>
      <c r="I1196" s="11" t="n">
        <f aca="false">ROUND(G1196*12%,2)</f>
        <v>12.96</v>
      </c>
    </row>
    <row r="1197" customFormat="false" ht="24" hidden="false" customHeight="false" outlineLevel="0" collapsed="false">
      <c r="A1197" s="18" t="s">
        <v>2357</v>
      </c>
      <c r="B1197" s="19" t="s">
        <v>2358</v>
      </c>
      <c r="C1197" s="19" t="s">
        <v>1100</v>
      </c>
      <c r="D1197" s="20" t="n">
        <v>44369</v>
      </c>
      <c r="E1197" s="20" t="n">
        <v>44390</v>
      </c>
      <c r="F1197" s="19" t="n">
        <v>21</v>
      </c>
      <c r="G1197" s="19" t="n">
        <v>108</v>
      </c>
      <c r="H1197" s="10" t="n">
        <f aca="false">ROUND(G1197*88%,2)</f>
        <v>95.04</v>
      </c>
      <c r="I1197" s="11" t="n">
        <f aca="false">ROUND(G1197*12%,2)</f>
        <v>12.96</v>
      </c>
    </row>
    <row r="1198" customFormat="false" ht="24" hidden="false" customHeight="false" outlineLevel="0" collapsed="false">
      <c r="A1198" s="18" t="s">
        <v>2359</v>
      </c>
      <c r="B1198" s="19" t="s">
        <v>2360</v>
      </c>
      <c r="C1198" s="19" t="s">
        <v>1100</v>
      </c>
      <c r="D1198" s="20" t="n">
        <v>44381</v>
      </c>
      <c r="E1198" s="20" t="n">
        <v>44390</v>
      </c>
      <c r="F1198" s="19" t="n">
        <v>9</v>
      </c>
      <c r="G1198" s="19" t="n">
        <v>108</v>
      </c>
      <c r="H1198" s="10" t="n">
        <f aca="false">ROUND(G1198*88%,2)</f>
        <v>95.04</v>
      </c>
      <c r="I1198" s="11" t="n">
        <f aca="false">ROUND(G1198*12%,2)</f>
        <v>12.96</v>
      </c>
    </row>
    <row r="1199" customFormat="false" ht="24" hidden="false" customHeight="false" outlineLevel="0" collapsed="false">
      <c r="A1199" s="18" t="s">
        <v>2361</v>
      </c>
      <c r="B1199" s="19" t="s">
        <v>2362</v>
      </c>
      <c r="C1199" s="19" t="s">
        <v>1100</v>
      </c>
      <c r="D1199" s="20" t="n">
        <v>44375</v>
      </c>
      <c r="E1199" s="20" t="n">
        <v>44390</v>
      </c>
      <c r="F1199" s="19" t="n">
        <v>15</v>
      </c>
      <c r="G1199" s="19" t="n">
        <v>108</v>
      </c>
      <c r="H1199" s="10" t="n">
        <f aca="false">ROUND(G1199*88%,2)</f>
        <v>95.04</v>
      </c>
      <c r="I1199" s="11" t="n">
        <f aca="false">ROUND(G1199*12%,2)</f>
        <v>12.96</v>
      </c>
    </row>
    <row r="1200" customFormat="false" ht="24" hidden="false" customHeight="false" outlineLevel="0" collapsed="false">
      <c r="A1200" s="18" t="s">
        <v>2363</v>
      </c>
      <c r="B1200" s="19" t="s">
        <v>2364</v>
      </c>
      <c r="C1200" s="19" t="s">
        <v>1100</v>
      </c>
      <c r="D1200" s="20" t="n">
        <v>44359</v>
      </c>
      <c r="E1200" s="20" t="n">
        <v>44391</v>
      </c>
      <c r="F1200" s="19" t="n">
        <v>32</v>
      </c>
      <c r="G1200" s="19" t="n">
        <v>108</v>
      </c>
      <c r="H1200" s="10" t="n">
        <f aca="false">ROUND(G1200*88%,2)</f>
        <v>95.04</v>
      </c>
      <c r="I1200" s="11" t="n">
        <f aca="false">ROUND(G1200*12%,2)</f>
        <v>12.96</v>
      </c>
    </row>
    <row r="1201" customFormat="false" ht="24" hidden="false" customHeight="false" outlineLevel="0" collapsed="false">
      <c r="A1201" s="18" t="s">
        <v>2365</v>
      </c>
      <c r="B1201" s="19" t="s">
        <v>2366</v>
      </c>
      <c r="C1201" s="19" t="s">
        <v>1100</v>
      </c>
      <c r="D1201" s="20" t="n">
        <v>44367</v>
      </c>
      <c r="E1201" s="20" t="n">
        <v>44391</v>
      </c>
      <c r="F1201" s="19" t="n">
        <v>24</v>
      </c>
      <c r="G1201" s="19" t="n">
        <v>108</v>
      </c>
      <c r="H1201" s="10" t="n">
        <f aca="false">ROUND(G1201*88%,2)</f>
        <v>95.04</v>
      </c>
      <c r="I1201" s="11" t="n">
        <f aca="false">ROUND(G1201*12%,2)</f>
        <v>12.96</v>
      </c>
    </row>
    <row r="1202" customFormat="false" ht="24" hidden="false" customHeight="false" outlineLevel="0" collapsed="false">
      <c r="A1202" s="18" t="s">
        <v>2367</v>
      </c>
      <c r="B1202" s="19" t="s">
        <v>2368</v>
      </c>
      <c r="C1202" s="19" t="s">
        <v>1100</v>
      </c>
      <c r="D1202" s="20" t="n">
        <v>44333</v>
      </c>
      <c r="E1202" s="20" t="n">
        <v>44391</v>
      </c>
      <c r="F1202" s="19" t="n">
        <v>58</v>
      </c>
      <c r="G1202" s="19" t="n">
        <v>108</v>
      </c>
      <c r="H1202" s="10" t="n">
        <f aca="false">ROUND(G1202*88%,2)</f>
        <v>95.04</v>
      </c>
      <c r="I1202" s="11" t="n">
        <f aca="false">ROUND(G1202*12%,2)</f>
        <v>12.96</v>
      </c>
    </row>
    <row r="1203" customFormat="false" ht="24" hidden="false" customHeight="false" outlineLevel="0" collapsed="false">
      <c r="A1203" s="18" t="s">
        <v>2369</v>
      </c>
      <c r="B1203" s="19" t="s">
        <v>2370</v>
      </c>
      <c r="C1203" s="19" t="s">
        <v>1100</v>
      </c>
      <c r="D1203" s="20" t="n">
        <v>44369</v>
      </c>
      <c r="E1203" s="20" t="n">
        <v>44391</v>
      </c>
      <c r="F1203" s="19" t="n">
        <v>22</v>
      </c>
      <c r="G1203" s="19" t="n">
        <v>108</v>
      </c>
      <c r="H1203" s="10" t="n">
        <f aca="false">ROUND(G1203*88%,2)</f>
        <v>95.04</v>
      </c>
      <c r="I1203" s="11" t="n">
        <f aca="false">ROUND(G1203*12%,2)</f>
        <v>12.96</v>
      </c>
    </row>
    <row r="1204" customFormat="false" ht="24" hidden="false" customHeight="false" outlineLevel="0" collapsed="false">
      <c r="A1204" s="18" t="s">
        <v>2371</v>
      </c>
      <c r="B1204" s="19" t="s">
        <v>2372</v>
      </c>
      <c r="C1204" s="19" t="s">
        <v>1100</v>
      </c>
      <c r="D1204" s="20" t="n">
        <v>44370</v>
      </c>
      <c r="E1204" s="20" t="n">
        <v>44391</v>
      </c>
      <c r="F1204" s="19" t="n">
        <v>21</v>
      </c>
      <c r="G1204" s="19" t="n">
        <v>108</v>
      </c>
      <c r="H1204" s="10" t="n">
        <f aca="false">ROUND(G1204*88%,2)</f>
        <v>95.04</v>
      </c>
      <c r="I1204" s="11" t="n">
        <f aca="false">ROUND(G1204*12%,2)</f>
        <v>12.96</v>
      </c>
    </row>
    <row r="1205" customFormat="false" ht="24" hidden="false" customHeight="false" outlineLevel="0" collapsed="false">
      <c r="A1205" s="18" t="s">
        <v>2373</v>
      </c>
      <c r="B1205" s="19" t="s">
        <v>2374</v>
      </c>
      <c r="C1205" s="19" t="s">
        <v>1100</v>
      </c>
      <c r="D1205" s="20" t="n">
        <v>44382</v>
      </c>
      <c r="E1205" s="20" t="n">
        <v>44391</v>
      </c>
      <c r="F1205" s="19" t="n">
        <v>9</v>
      </c>
      <c r="G1205" s="19" t="n">
        <v>108</v>
      </c>
      <c r="H1205" s="10" t="n">
        <f aca="false">ROUND(G1205*88%,2)</f>
        <v>95.04</v>
      </c>
      <c r="I1205" s="11" t="n">
        <f aca="false">ROUND(G1205*12%,2)</f>
        <v>12.96</v>
      </c>
    </row>
    <row r="1206" customFormat="false" ht="24" hidden="false" customHeight="false" outlineLevel="0" collapsed="false">
      <c r="A1206" s="18" t="s">
        <v>2375</v>
      </c>
      <c r="B1206" s="19" t="s">
        <v>2376</v>
      </c>
      <c r="C1206" s="19" t="s">
        <v>1100</v>
      </c>
      <c r="D1206" s="20" t="n">
        <v>44359</v>
      </c>
      <c r="E1206" s="20" t="n">
        <v>44383</v>
      </c>
      <c r="F1206" s="19" t="n">
        <v>24</v>
      </c>
      <c r="G1206" s="19" t="n">
        <v>108</v>
      </c>
      <c r="H1206" s="10" t="n">
        <f aca="false">ROUND(G1206*88%,2)</f>
        <v>95.04</v>
      </c>
      <c r="I1206" s="11" t="n">
        <f aca="false">ROUND(G1206*12%,2)</f>
        <v>12.96</v>
      </c>
    </row>
    <row r="1207" customFormat="false" ht="24" hidden="false" customHeight="false" outlineLevel="0" collapsed="false">
      <c r="A1207" s="18" t="s">
        <v>2377</v>
      </c>
      <c r="B1207" s="19" t="s">
        <v>2378</v>
      </c>
      <c r="C1207" s="19" t="s">
        <v>1100</v>
      </c>
      <c r="D1207" s="20" t="n">
        <v>44355</v>
      </c>
      <c r="E1207" s="20" t="n">
        <v>44391</v>
      </c>
      <c r="F1207" s="19" t="n">
        <v>36</v>
      </c>
      <c r="G1207" s="19" t="n">
        <v>108</v>
      </c>
      <c r="H1207" s="10" t="n">
        <f aca="false">ROUND(G1207*88%,2)</f>
        <v>95.04</v>
      </c>
      <c r="I1207" s="11" t="n">
        <f aca="false">ROUND(G1207*12%,2)</f>
        <v>12.96</v>
      </c>
    </row>
    <row r="1208" customFormat="false" ht="24" hidden="false" customHeight="false" outlineLevel="0" collapsed="false">
      <c r="A1208" s="18" t="s">
        <v>2379</v>
      </c>
      <c r="B1208" s="19" t="s">
        <v>2380</v>
      </c>
      <c r="C1208" s="19" t="s">
        <v>1100</v>
      </c>
      <c r="D1208" s="20" t="n">
        <v>44387</v>
      </c>
      <c r="E1208" s="20" t="n">
        <v>44392</v>
      </c>
      <c r="F1208" s="19" t="n">
        <v>5</v>
      </c>
      <c r="G1208" s="19" t="n">
        <v>108</v>
      </c>
      <c r="H1208" s="10" t="n">
        <f aca="false">ROUND(G1208*88%,2)</f>
        <v>95.04</v>
      </c>
      <c r="I1208" s="11" t="n">
        <f aca="false">ROUND(G1208*12%,2)</f>
        <v>12.96</v>
      </c>
    </row>
    <row r="1209" customFormat="false" ht="24" hidden="false" customHeight="false" outlineLevel="0" collapsed="false">
      <c r="A1209" s="18" t="s">
        <v>2381</v>
      </c>
      <c r="B1209" s="19" t="s">
        <v>2382</v>
      </c>
      <c r="C1209" s="19" t="s">
        <v>1100</v>
      </c>
      <c r="D1209" s="20" t="n">
        <v>44359</v>
      </c>
      <c r="E1209" s="20" t="n">
        <v>44392</v>
      </c>
      <c r="F1209" s="19" t="n">
        <v>33</v>
      </c>
      <c r="G1209" s="19" t="n">
        <v>108</v>
      </c>
      <c r="H1209" s="10" t="n">
        <f aca="false">ROUND(G1209*88%,2)</f>
        <v>95.04</v>
      </c>
      <c r="I1209" s="11" t="n">
        <f aca="false">ROUND(G1209*12%,2)</f>
        <v>12.96</v>
      </c>
    </row>
    <row r="1210" customFormat="false" ht="24" hidden="false" customHeight="false" outlineLevel="0" collapsed="false">
      <c r="A1210" s="18" t="s">
        <v>2383</v>
      </c>
      <c r="B1210" s="19" t="s">
        <v>2384</v>
      </c>
      <c r="C1210" s="19" t="s">
        <v>1100</v>
      </c>
      <c r="D1210" s="20" t="n">
        <v>44382</v>
      </c>
      <c r="E1210" s="20" t="n">
        <v>44392</v>
      </c>
      <c r="F1210" s="19" t="n">
        <v>10</v>
      </c>
      <c r="G1210" s="19" t="n">
        <v>108</v>
      </c>
      <c r="H1210" s="10" t="n">
        <f aca="false">ROUND(G1210*88%,2)</f>
        <v>95.04</v>
      </c>
      <c r="I1210" s="11" t="n">
        <f aca="false">ROUND(G1210*12%,2)</f>
        <v>12.96</v>
      </c>
    </row>
    <row r="1211" customFormat="false" ht="24" hidden="false" customHeight="false" outlineLevel="0" collapsed="false">
      <c r="A1211" s="18" t="s">
        <v>2385</v>
      </c>
      <c r="B1211" s="19" t="s">
        <v>2386</v>
      </c>
      <c r="C1211" s="19" t="s">
        <v>1100</v>
      </c>
      <c r="D1211" s="20" t="n">
        <v>44381</v>
      </c>
      <c r="E1211" s="20" t="n">
        <v>44393</v>
      </c>
      <c r="F1211" s="19" t="n">
        <v>12</v>
      </c>
      <c r="G1211" s="19" t="n">
        <v>108</v>
      </c>
      <c r="H1211" s="10" t="n">
        <f aca="false">ROUND(G1211*88%,2)</f>
        <v>95.04</v>
      </c>
      <c r="I1211" s="11" t="n">
        <f aca="false">ROUND(G1211*12%,2)</f>
        <v>12.96</v>
      </c>
    </row>
    <row r="1212" customFormat="false" ht="24" hidden="false" customHeight="false" outlineLevel="0" collapsed="false">
      <c r="A1212" s="18" t="s">
        <v>2387</v>
      </c>
      <c r="B1212" s="19" t="s">
        <v>2388</v>
      </c>
      <c r="C1212" s="19" t="s">
        <v>1100</v>
      </c>
      <c r="D1212" s="20" t="n">
        <v>44380</v>
      </c>
      <c r="E1212" s="20" t="n">
        <v>44393</v>
      </c>
      <c r="F1212" s="19" t="n">
        <v>13</v>
      </c>
      <c r="G1212" s="19" t="n">
        <v>108</v>
      </c>
      <c r="H1212" s="10" t="n">
        <f aca="false">ROUND(G1212*88%,2)</f>
        <v>95.04</v>
      </c>
      <c r="I1212" s="11" t="n">
        <f aca="false">ROUND(G1212*12%,2)</f>
        <v>12.96</v>
      </c>
    </row>
    <row r="1213" customFormat="false" ht="24" hidden="false" customHeight="false" outlineLevel="0" collapsed="false">
      <c r="A1213" s="18" t="s">
        <v>2389</v>
      </c>
      <c r="B1213" s="19" t="s">
        <v>2390</v>
      </c>
      <c r="C1213" s="19" t="s">
        <v>1100</v>
      </c>
      <c r="D1213" s="20" t="n">
        <v>44381</v>
      </c>
      <c r="E1213" s="20" t="n">
        <v>44393</v>
      </c>
      <c r="F1213" s="19" t="n">
        <v>12</v>
      </c>
      <c r="G1213" s="19" t="n">
        <v>108</v>
      </c>
      <c r="H1213" s="10" t="n">
        <f aca="false">ROUND(G1213*88%,2)</f>
        <v>95.04</v>
      </c>
      <c r="I1213" s="11" t="n">
        <f aca="false">ROUND(G1213*12%,2)</f>
        <v>12.96</v>
      </c>
    </row>
    <row r="1214" customFormat="false" ht="24" hidden="false" customHeight="false" outlineLevel="0" collapsed="false">
      <c r="A1214" s="18" t="s">
        <v>2391</v>
      </c>
      <c r="B1214" s="19" t="s">
        <v>2392</v>
      </c>
      <c r="C1214" s="19" t="s">
        <v>1100</v>
      </c>
      <c r="D1214" s="20" t="n">
        <v>44368</v>
      </c>
      <c r="E1214" s="20" t="n">
        <v>44393</v>
      </c>
      <c r="F1214" s="19" t="n">
        <v>25</v>
      </c>
      <c r="G1214" s="19" t="n">
        <v>108</v>
      </c>
      <c r="H1214" s="10" t="n">
        <f aca="false">ROUND(G1214*88%,2)</f>
        <v>95.04</v>
      </c>
      <c r="I1214" s="11" t="n">
        <f aca="false">ROUND(G1214*12%,2)</f>
        <v>12.96</v>
      </c>
    </row>
    <row r="1215" customFormat="false" ht="24" hidden="false" customHeight="false" outlineLevel="0" collapsed="false">
      <c r="A1215" s="18" t="s">
        <v>2393</v>
      </c>
      <c r="B1215" s="19" t="s">
        <v>2394</v>
      </c>
      <c r="C1215" s="19" t="s">
        <v>1100</v>
      </c>
      <c r="D1215" s="20" t="n">
        <v>44376</v>
      </c>
      <c r="E1215" s="20" t="n">
        <v>44394</v>
      </c>
      <c r="F1215" s="19" t="n">
        <v>18</v>
      </c>
      <c r="G1215" s="19" t="n">
        <v>108</v>
      </c>
      <c r="H1215" s="10" t="n">
        <f aca="false">ROUND(G1215*88%,2)</f>
        <v>95.04</v>
      </c>
      <c r="I1215" s="11" t="n">
        <f aca="false">ROUND(G1215*12%,2)</f>
        <v>12.96</v>
      </c>
    </row>
    <row r="1216" customFormat="false" ht="24" hidden="false" customHeight="false" outlineLevel="0" collapsed="false">
      <c r="A1216" s="18" t="s">
        <v>2395</v>
      </c>
      <c r="B1216" s="19" t="s">
        <v>2396</v>
      </c>
      <c r="C1216" s="19" t="s">
        <v>1100</v>
      </c>
      <c r="D1216" s="20" t="n">
        <v>44357</v>
      </c>
      <c r="E1216" s="20" t="n">
        <v>44394</v>
      </c>
      <c r="F1216" s="19" t="n">
        <v>37</v>
      </c>
      <c r="G1216" s="19" t="n">
        <v>108</v>
      </c>
      <c r="H1216" s="10" t="n">
        <f aca="false">ROUND(G1216*88%,2)</f>
        <v>95.04</v>
      </c>
      <c r="I1216" s="11" t="n">
        <f aca="false">ROUND(G1216*12%,2)</f>
        <v>12.96</v>
      </c>
    </row>
    <row r="1217" customFormat="false" ht="24" hidden="false" customHeight="false" outlineLevel="0" collapsed="false">
      <c r="A1217" s="18" t="s">
        <v>2397</v>
      </c>
      <c r="B1217" s="19" t="s">
        <v>2398</v>
      </c>
      <c r="C1217" s="19" t="s">
        <v>1100</v>
      </c>
      <c r="D1217" s="20" t="n">
        <v>44386</v>
      </c>
      <c r="E1217" s="20" t="n">
        <v>44395</v>
      </c>
      <c r="F1217" s="19" t="n">
        <v>9</v>
      </c>
      <c r="G1217" s="19" t="n">
        <v>108</v>
      </c>
      <c r="H1217" s="10" t="n">
        <f aca="false">ROUND(G1217*88%,2)</f>
        <v>95.04</v>
      </c>
      <c r="I1217" s="11" t="n">
        <f aca="false">ROUND(G1217*12%,2)</f>
        <v>12.96</v>
      </c>
    </row>
    <row r="1218" customFormat="false" ht="24" hidden="false" customHeight="false" outlineLevel="0" collapsed="false">
      <c r="A1218" s="18" t="s">
        <v>2399</v>
      </c>
      <c r="B1218" s="19" t="s">
        <v>2400</v>
      </c>
      <c r="C1218" s="19" t="s">
        <v>1100</v>
      </c>
      <c r="D1218" s="20" t="n">
        <v>44384</v>
      </c>
      <c r="E1218" s="20" t="n">
        <v>44389</v>
      </c>
      <c r="F1218" s="19" t="n">
        <v>5</v>
      </c>
      <c r="G1218" s="19" t="n">
        <v>108</v>
      </c>
      <c r="H1218" s="10" t="n">
        <f aca="false">ROUND(G1218*88%,2)</f>
        <v>95.04</v>
      </c>
      <c r="I1218" s="11" t="n">
        <f aca="false">ROUND(G1218*12%,2)</f>
        <v>12.96</v>
      </c>
    </row>
    <row r="1219" customFormat="false" ht="24" hidden="false" customHeight="false" outlineLevel="0" collapsed="false">
      <c r="A1219" s="18" t="s">
        <v>2401</v>
      </c>
      <c r="B1219" s="19" t="s">
        <v>2402</v>
      </c>
      <c r="C1219" s="19" t="s">
        <v>1100</v>
      </c>
      <c r="D1219" s="20" t="n">
        <v>44369</v>
      </c>
      <c r="E1219" s="20" t="n">
        <v>44396</v>
      </c>
      <c r="F1219" s="19" t="n">
        <v>27</v>
      </c>
      <c r="G1219" s="19" t="n">
        <v>108</v>
      </c>
      <c r="H1219" s="10" t="n">
        <f aca="false">ROUND(G1219*88%,2)</f>
        <v>95.04</v>
      </c>
      <c r="I1219" s="11" t="n">
        <f aca="false">ROUND(G1219*12%,2)</f>
        <v>12.96</v>
      </c>
    </row>
    <row r="1220" customFormat="false" ht="24" hidden="false" customHeight="false" outlineLevel="0" collapsed="false">
      <c r="A1220" s="18" t="s">
        <v>2403</v>
      </c>
      <c r="B1220" s="19" t="s">
        <v>2404</v>
      </c>
      <c r="C1220" s="19" t="s">
        <v>1100</v>
      </c>
      <c r="D1220" s="20" t="n">
        <v>44388</v>
      </c>
      <c r="E1220" s="20" t="n">
        <v>44396</v>
      </c>
      <c r="F1220" s="19" t="n">
        <v>8</v>
      </c>
      <c r="G1220" s="19" t="n">
        <v>108</v>
      </c>
      <c r="H1220" s="10" t="n">
        <f aca="false">ROUND(G1220*88%,2)</f>
        <v>95.04</v>
      </c>
      <c r="I1220" s="11" t="n">
        <f aca="false">ROUND(G1220*12%,2)</f>
        <v>12.96</v>
      </c>
    </row>
    <row r="1221" customFormat="false" ht="24" hidden="false" customHeight="false" outlineLevel="0" collapsed="false">
      <c r="A1221" s="18" t="s">
        <v>2405</v>
      </c>
      <c r="B1221" s="19" t="s">
        <v>2406</v>
      </c>
      <c r="C1221" s="19" t="s">
        <v>1100</v>
      </c>
      <c r="D1221" s="20" t="n">
        <v>44360</v>
      </c>
      <c r="E1221" s="20" t="n">
        <v>44396</v>
      </c>
      <c r="F1221" s="19" t="n">
        <v>36</v>
      </c>
      <c r="G1221" s="19" t="n">
        <v>108</v>
      </c>
      <c r="H1221" s="10" t="n">
        <f aca="false">ROUND(G1221*88%,2)</f>
        <v>95.04</v>
      </c>
      <c r="I1221" s="11" t="n">
        <f aca="false">ROUND(G1221*12%,2)</f>
        <v>12.96</v>
      </c>
    </row>
    <row r="1222" customFormat="false" ht="24" hidden="false" customHeight="false" outlineLevel="0" collapsed="false">
      <c r="A1222" s="18" t="s">
        <v>2407</v>
      </c>
      <c r="B1222" s="19" t="s">
        <v>2408</v>
      </c>
      <c r="C1222" s="19" t="s">
        <v>1100</v>
      </c>
      <c r="D1222" s="20" t="n">
        <v>44356</v>
      </c>
      <c r="E1222" s="20" t="n">
        <v>44396</v>
      </c>
      <c r="F1222" s="19" t="n">
        <v>40</v>
      </c>
      <c r="G1222" s="19" t="n">
        <v>108</v>
      </c>
      <c r="H1222" s="10" t="n">
        <f aca="false">ROUND(G1222*88%,2)</f>
        <v>95.04</v>
      </c>
      <c r="I1222" s="11" t="n">
        <f aca="false">ROUND(G1222*12%,2)</f>
        <v>12.96</v>
      </c>
    </row>
    <row r="1223" customFormat="false" ht="24" hidden="false" customHeight="false" outlineLevel="0" collapsed="false">
      <c r="A1223" s="18" t="s">
        <v>2409</v>
      </c>
      <c r="B1223" s="19" t="s">
        <v>2410</v>
      </c>
      <c r="C1223" s="19" t="s">
        <v>1100</v>
      </c>
      <c r="D1223" s="20" t="n">
        <v>44378</v>
      </c>
      <c r="E1223" s="20" t="n">
        <v>44397</v>
      </c>
      <c r="F1223" s="19" t="n">
        <v>19</v>
      </c>
      <c r="G1223" s="19" t="n">
        <v>108</v>
      </c>
      <c r="H1223" s="10" t="n">
        <f aca="false">ROUND(G1223*88%,2)</f>
        <v>95.04</v>
      </c>
      <c r="I1223" s="11" t="n">
        <f aca="false">ROUND(G1223*12%,2)</f>
        <v>12.96</v>
      </c>
    </row>
    <row r="1224" customFormat="false" ht="24" hidden="false" customHeight="false" outlineLevel="0" collapsed="false">
      <c r="A1224" s="18" t="s">
        <v>2411</v>
      </c>
      <c r="B1224" s="19" t="s">
        <v>2412</v>
      </c>
      <c r="C1224" s="19" t="s">
        <v>1100</v>
      </c>
      <c r="D1224" s="20" t="n">
        <v>44376</v>
      </c>
      <c r="E1224" s="20" t="n">
        <v>44397</v>
      </c>
      <c r="F1224" s="19" t="n">
        <v>21</v>
      </c>
      <c r="G1224" s="19" t="n">
        <v>108</v>
      </c>
      <c r="H1224" s="10" t="n">
        <f aca="false">ROUND(G1224*88%,2)</f>
        <v>95.04</v>
      </c>
      <c r="I1224" s="11" t="n">
        <f aca="false">ROUND(G1224*12%,2)</f>
        <v>12.96</v>
      </c>
    </row>
    <row r="1225" customFormat="false" ht="24" hidden="false" customHeight="false" outlineLevel="0" collapsed="false">
      <c r="A1225" s="18" t="s">
        <v>2413</v>
      </c>
      <c r="B1225" s="19" t="s">
        <v>2414</v>
      </c>
      <c r="C1225" s="19" t="s">
        <v>1100</v>
      </c>
      <c r="D1225" s="20" t="n">
        <v>44377</v>
      </c>
      <c r="E1225" s="20" t="n">
        <v>44398</v>
      </c>
      <c r="F1225" s="19" t="n">
        <v>21</v>
      </c>
      <c r="G1225" s="19" t="n">
        <v>108</v>
      </c>
      <c r="H1225" s="10" t="n">
        <f aca="false">ROUND(G1225*88%,2)</f>
        <v>95.04</v>
      </c>
      <c r="I1225" s="11" t="n">
        <f aca="false">ROUND(G1225*12%,2)</f>
        <v>12.96</v>
      </c>
    </row>
    <row r="1226" customFormat="false" ht="24" hidden="false" customHeight="false" outlineLevel="0" collapsed="false">
      <c r="A1226" s="18" t="s">
        <v>2415</v>
      </c>
      <c r="B1226" s="19" t="s">
        <v>2416</v>
      </c>
      <c r="C1226" s="19" t="s">
        <v>1100</v>
      </c>
      <c r="D1226" s="20" t="n">
        <v>44381</v>
      </c>
      <c r="E1226" s="20" t="n">
        <v>44398</v>
      </c>
      <c r="F1226" s="19" t="n">
        <v>17</v>
      </c>
      <c r="G1226" s="19" t="n">
        <v>108</v>
      </c>
      <c r="H1226" s="10" t="n">
        <f aca="false">ROUND(G1226*88%,2)</f>
        <v>95.04</v>
      </c>
      <c r="I1226" s="11" t="n">
        <f aca="false">ROUND(G1226*12%,2)</f>
        <v>12.96</v>
      </c>
    </row>
    <row r="1227" customFormat="false" ht="24" hidden="false" customHeight="false" outlineLevel="0" collapsed="false">
      <c r="A1227" s="18" t="s">
        <v>2417</v>
      </c>
      <c r="B1227" s="19" t="s">
        <v>2418</v>
      </c>
      <c r="C1227" s="19" t="s">
        <v>1100</v>
      </c>
      <c r="D1227" s="20" t="n">
        <v>44370</v>
      </c>
      <c r="E1227" s="20" t="n">
        <v>44398</v>
      </c>
      <c r="F1227" s="19" t="n">
        <v>28</v>
      </c>
      <c r="G1227" s="19" t="n">
        <v>108</v>
      </c>
      <c r="H1227" s="10" t="n">
        <f aca="false">ROUND(G1227*88%,2)</f>
        <v>95.04</v>
      </c>
      <c r="I1227" s="11" t="n">
        <f aca="false">ROUND(G1227*12%,2)</f>
        <v>12.96</v>
      </c>
    </row>
    <row r="1228" customFormat="false" ht="24" hidden="false" customHeight="false" outlineLevel="0" collapsed="false">
      <c r="A1228" s="18" t="s">
        <v>2419</v>
      </c>
      <c r="B1228" s="19" t="s">
        <v>2420</v>
      </c>
      <c r="C1228" s="19" t="s">
        <v>1100</v>
      </c>
      <c r="D1228" s="20" t="n">
        <v>44358</v>
      </c>
      <c r="E1228" s="20" t="n">
        <v>44373</v>
      </c>
      <c r="F1228" s="19" t="n">
        <v>15</v>
      </c>
      <c r="G1228" s="19" t="n">
        <v>108</v>
      </c>
      <c r="H1228" s="10" t="n">
        <f aca="false">ROUND(G1228*88%,2)</f>
        <v>95.04</v>
      </c>
      <c r="I1228" s="11" t="n">
        <f aca="false">ROUND(G1228*12%,2)</f>
        <v>12.96</v>
      </c>
    </row>
    <row r="1229" customFormat="false" ht="24" hidden="false" customHeight="false" outlineLevel="0" collapsed="false">
      <c r="A1229" s="18" t="s">
        <v>2421</v>
      </c>
      <c r="B1229" s="19" t="s">
        <v>2422</v>
      </c>
      <c r="C1229" s="19" t="s">
        <v>1100</v>
      </c>
      <c r="D1229" s="20" t="n">
        <v>44365</v>
      </c>
      <c r="E1229" s="20" t="n">
        <v>44391</v>
      </c>
      <c r="F1229" s="19" t="n">
        <v>26</v>
      </c>
      <c r="G1229" s="19" t="n">
        <v>108</v>
      </c>
      <c r="H1229" s="10" t="n">
        <f aca="false">ROUND(G1229*88%,2)</f>
        <v>95.04</v>
      </c>
      <c r="I1229" s="11" t="n">
        <f aca="false">ROUND(G1229*12%,2)</f>
        <v>12.96</v>
      </c>
    </row>
    <row r="1230" customFormat="false" ht="24" hidden="false" customHeight="false" outlineLevel="0" collapsed="false">
      <c r="A1230" s="18" t="s">
        <v>2423</v>
      </c>
      <c r="B1230" s="19" t="s">
        <v>2424</v>
      </c>
      <c r="C1230" s="19" t="s">
        <v>1100</v>
      </c>
      <c r="D1230" s="20" t="n">
        <v>44387</v>
      </c>
      <c r="E1230" s="20" t="n">
        <v>44399</v>
      </c>
      <c r="F1230" s="19" t="n">
        <v>12</v>
      </c>
      <c r="G1230" s="19" t="n">
        <v>108</v>
      </c>
      <c r="H1230" s="10" t="n">
        <f aca="false">ROUND(G1230*88%,2)</f>
        <v>95.04</v>
      </c>
      <c r="I1230" s="11" t="n">
        <f aca="false">ROUND(G1230*12%,2)</f>
        <v>12.96</v>
      </c>
    </row>
    <row r="1231" customFormat="false" ht="24" hidden="false" customHeight="false" outlineLevel="0" collapsed="false">
      <c r="A1231" s="18" t="s">
        <v>2425</v>
      </c>
      <c r="B1231" s="19" t="s">
        <v>2426</v>
      </c>
      <c r="C1231" s="19" t="s">
        <v>1100</v>
      </c>
      <c r="D1231" s="20" t="n">
        <v>44376</v>
      </c>
      <c r="E1231" s="20" t="n">
        <v>44379</v>
      </c>
      <c r="F1231" s="19" t="n">
        <v>3</v>
      </c>
      <c r="G1231" s="19" t="n">
        <v>108</v>
      </c>
      <c r="H1231" s="10" t="n">
        <f aca="false">ROUND(G1231*88%,2)</f>
        <v>95.04</v>
      </c>
      <c r="I1231" s="11" t="n">
        <f aca="false">ROUND(G1231*12%,2)</f>
        <v>12.96</v>
      </c>
    </row>
    <row r="1232" customFormat="false" ht="24" hidden="false" customHeight="false" outlineLevel="0" collapsed="false">
      <c r="A1232" s="18" t="s">
        <v>2427</v>
      </c>
      <c r="B1232" s="19" t="s">
        <v>2428</v>
      </c>
      <c r="C1232" s="19" t="s">
        <v>1100</v>
      </c>
      <c r="D1232" s="20" t="n">
        <v>44365</v>
      </c>
      <c r="E1232" s="20" t="n">
        <v>44397</v>
      </c>
      <c r="F1232" s="19" t="n">
        <v>32</v>
      </c>
      <c r="G1232" s="19" t="n">
        <v>108</v>
      </c>
      <c r="H1232" s="10" t="n">
        <f aca="false">ROUND(G1232*88%,2)</f>
        <v>95.04</v>
      </c>
      <c r="I1232" s="11" t="n">
        <f aca="false">ROUND(G1232*12%,2)</f>
        <v>12.96</v>
      </c>
    </row>
    <row r="1233" customFormat="false" ht="24" hidden="false" customHeight="false" outlineLevel="0" collapsed="false">
      <c r="A1233" s="18" t="s">
        <v>2429</v>
      </c>
      <c r="B1233" s="19" t="s">
        <v>2430</v>
      </c>
      <c r="C1233" s="19" t="s">
        <v>1100</v>
      </c>
      <c r="D1233" s="20" t="n">
        <v>44386</v>
      </c>
      <c r="E1233" s="20" t="n">
        <v>44399</v>
      </c>
      <c r="F1233" s="19" t="n">
        <v>13</v>
      </c>
      <c r="G1233" s="19" t="n">
        <v>108</v>
      </c>
      <c r="H1233" s="10" t="n">
        <f aca="false">ROUND(G1233*88%,2)</f>
        <v>95.04</v>
      </c>
      <c r="I1233" s="11" t="n">
        <f aca="false">ROUND(G1233*12%,2)</f>
        <v>12.96</v>
      </c>
    </row>
    <row r="1234" customFormat="false" ht="24" hidden="false" customHeight="false" outlineLevel="0" collapsed="false">
      <c r="A1234" s="18" t="s">
        <v>2431</v>
      </c>
      <c r="B1234" s="19" t="s">
        <v>2432</v>
      </c>
      <c r="C1234" s="19" t="s">
        <v>1100</v>
      </c>
      <c r="D1234" s="20" t="n">
        <v>44389</v>
      </c>
      <c r="E1234" s="20" t="n">
        <v>44399</v>
      </c>
      <c r="F1234" s="19" t="n">
        <v>10</v>
      </c>
      <c r="G1234" s="19" t="n">
        <v>108</v>
      </c>
      <c r="H1234" s="10" t="n">
        <f aca="false">ROUND(G1234*88%,2)</f>
        <v>95.04</v>
      </c>
      <c r="I1234" s="11" t="n">
        <f aca="false">ROUND(G1234*12%,2)</f>
        <v>12.96</v>
      </c>
    </row>
    <row r="1235" customFormat="false" ht="24" hidden="false" customHeight="false" outlineLevel="0" collapsed="false">
      <c r="A1235" s="18" t="s">
        <v>2433</v>
      </c>
      <c r="B1235" s="19" t="s">
        <v>2434</v>
      </c>
      <c r="C1235" s="19" t="s">
        <v>1100</v>
      </c>
      <c r="D1235" s="20" t="n">
        <v>44396</v>
      </c>
      <c r="E1235" s="20" t="n">
        <v>44399</v>
      </c>
      <c r="F1235" s="19" t="n">
        <v>3</v>
      </c>
      <c r="G1235" s="19" t="n">
        <v>108</v>
      </c>
      <c r="H1235" s="10" t="n">
        <f aca="false">ROUND(G1235*88%,2)</f>
        <v>95.04</v>
      </c>
      <c r="I1235" s="11" t="n">
        <f aca="false">ROUND(G1235*12%,2)</f>
        <v>12.96</v>
      </c>
    </row>
    <row r="1236" customFormat="false" ht="24" hidden="false" customHeight="false" outlineLevel="0" collapsed="false">
      <c r="A1236" s="18" t="s">
        <v>2435</v>
      </c>
      <c r="B1236" s="19" t="s">
        <v>2436</v>
      </c>
      <c r="C1236" s="19" t="s">
        <v>1100</v>
      </c>
      <c r="D1236" s="20" t="n">
        <v>44371</v>
      </c>
      <c r="E1236" s="20" t="n">
        <v>44400</v>
      </c>
      <c r="F1236" s="19" t="n">
        <v>29</v>
      </c>
      <c r="G1236" s="19" t="n">
        <v>108</v>
      </c>
      <c r="H1236" s="10" t="n">
        <f aca="false">ROUND(G1236*88%,2)</f>
        <v>95.04</v>
      </c>
      <c r="I1236" s="11" t="n">
        <f aca="false">ROUND(G1236*12%,2)</f>
        <v>12.96</v>
      </c>
    </row>
    <row r="1237" customFormat="false" ht="24" hidden="false" customHeight="false" outlineLevel="0" collapsed="false">
      <c r="A1237" s="18" t="s">
        <v>2437</v>
      </c>
      <c r="B1237" s="19" t="s">
        <v>2438</v>
      </c>
      <c r="C1237" s="19" t="s">
        <v>1100</v>
      </c>
      <c r="D1237" s="20" t="n">
        <v>44374</v>
      </c>
      <c r="E1237" s="20" t="n">
        <v>44400</v>
      </c>
      <c r="F1237" s="19" t="n">
        <v>26</v>
      </c>
      <c r="G1237" s="19" t="n">
        <v>108</v>
      </c>
      <c r="H1237" s="10" t="n">
        <f aca="false">ROUND(G1237*88%,2)</f>
        <v>95.04</v>
      </c>
      <c r="I1237" s="11" t="n">
        <f aca="false">ROUND(G1237*12%,2)</f>
        <v>12.96</v>
      </c>
    </row>
    <row r="1238" customFormat="false" ht="24" hidden="false" customHeight="false" outlineLevel="0" collapsed="false">
      <c r="A1238" s="18" t="s">
        <v>2439</v>
      </c>
      <c r="B1238" s="19" t="s">
        <v>2440</v>
      </c>
      <c r="C1238" s="19" t="s">
        <v>1100</v>
      </c>
      <c r="D1238" s="20" t="n">
        <v>44389</v>
      </c>
      <c r="E1238" s="20" t="n">
        <v>44400</v>
      </c>
      <c r="F1238" s="19" t="n">
        <v>11</v>
      </c>
      <c r="G1238" s="19" t="n">
        <v>108</v>
      </c>
      <c r="H1238" s="10" t="n">
        <f aca="false">ROUND(G1238*88%,2)</f>
        <v>95.04</v>
      </c>
      <c r="I1238" s="11" t="n">
        <f aca="false">ROUND(G1238*12%,2)</f>
        <v>12.96</v>
      </c>
    </row>
    <row r="1239" customFormat="false" ht="24" hidden="false" customHeight="false" outlineLevel="0" collapsed="false">
      <c r="A1239" s="18" t="s">
        <v>2441</v>
      </c>
      <c r="B1239" s="19" t="s">
        <v>2442</v>
      </c>
      <c r="C1239" s="19" t="s">
        <v>1100</v>
      </c>
      <c r="D1239" s="20" t="n">
        <v>44375</v>
      </c>
      <c r="E1239" s="20" t="n">
        <v>44400</v>
      </c>
      <c r="F1239" s="19" t="n">
        <v>25</v>
      </c>
      <c r="G1239" s="19" t="n">
        <v>108</v>
      </c>
      <c r="H1239" s="10" t="n">
        <f aca="false">ROUND(G1239*88%,2)</f>
        <v>95.04</v>
      </c>
      <c r="I1239" s="11" t="n">
        <f aca="false">ROUND(G1239*12%,2)</f>
        <v>12.96</v>
      </c>
    </row>
    <row r="1240" customFormat="false" ht="24" hidden="false" customHeight="false" outlineLevel="0" collapsed="false">
      <c r="A1240" s="18" t="s">
        <v>2443</v>
      </c>
      <c r="B1240" s="19" t="s">
        <v>2444</v>
      </c>
      <c r="C1240" s="19" t="s">
        <v>1100</v>
      </c>
      <c r="D1240" s="20" t="n">
        <v>44315</v>
      </c>
      <c r="E1240" s="20" t="n">
        <v>44400</v>
      </c>
      <c r="F1240" s="19" t="n">
        <v>85</v>
      </c>
      <c r="G1240" s="19" t="n">
        <v>216</v>
      </c>
      <c r="H1240" s="10" t="n">
        <f aca="false">ROUND(G1240*88%,2)</f>
        <v>190.08</v>
      </c>
      <c r="I1240" s="11" t="n">
        <f aca="false">ROUND(G1240*12%,2)</f>
        <v>25.92</v>
      </c>
    </row>
    <row r="1241" customFormat="false" ht="24" hidden="false" customHeight="false" outlineLevel="0" collapsed="false">
      <c r="A1241" s="18" t="s">
        <v>2445</v>
      </c>
      <c r="B1241" s="19" t="s">
        <v>2446</v>
      </c>
      <c r="C1241" s="19" t="s">
        <v>1100</v>
      </c>
      <c r="D1241" s="20" t="n">
        <v>44386</v>
      </c>
      <c r="E1241" s="20" t="n">
        <v>44401</v>
      </c>
      <c r="F1241" s="19" t="n">
        <v>15</v>
      </c>
      <c r="G1241" s="19" t="n">
        <v>108</v>
      </c>
      <c r="H1241" s="10" t="n">
        <f aca="false">ROUND(G1241*88%,2)</f>
        <v>95.04</v>
      </c>
      <c r="I1241" s="11" t="n">
        <f aca="false">ROUND(G1241*12%,2)</f>
        <v>12.96</v>
      </c>
    </row>
    <row r="1242" customFormat="false" ht="24" hidden="false" customHeight="false" outlineLevel="0" collapsed="false">
      <c r="A1242" s="18" t="s">
        <v>2447</v>
      </c>
      <c r="B1242" s="19" t="s">
        <v>2448</v>
      </c>
      <c r="C1242" s="19" t="s">
        <v>1100</v>
      </c>
      <c r="D1242" s="20" t="n">
        <v>44388</v>
      </c>
      <c r="E1242" s="20" t="n">
        <v>44401</v>
      </c>
      <c r="F1242" s="19" t="n">
        <v>13</v>
      </c>
      <c r="G1242" s="19" t="n">
        <v>108</v>
      </c>
      <c r="H1242" s="10" t="n">
        <f aca="false">ROUND(G1242*88%,2)</f>
        <v>95.04</v>
      </c>
      <c r="I1242" s="11" t="n">
        <f aca="false">ROUND(G1242*12%,2)</f>
        <v>12.96</v>
      </c>
    </row>
    <row r="1243" customFormat="false" ht="24" hidden="false" customHeight="false" outlineLevel="0" collapsed="false">
      <c r="A1243" s="18" t="s">
        <v>2449</v>
      </c>
      <c r="B1243" s="19" t="s">
        <v>2450</v>
      </c>
      <c r="C1243" s="19" t="s">
        <v>1100</v>
      </c>
      <c r="D1243" s="20" t="n">
        <v>44380</v>
      </c>
      <c r="E1243" s="20" t="n">
        <v>44401</v>
      </c>
      <c r="F1243" s="19" t="n">
        <v>21</v>
      </c>
      <c r="G1243" s="19" t="n">
        <v>108</v>
      </c>
      <c r="H1243" s="10" t="n">
        <f aca="false">ROUND(G1243*88%,2)</f>
        <v>95.04</v>
      </c>
      <c r="I1243" s="11" t="n">
        <f aca="false">ROUND(G1243*12%,2)</f>
        <v>12.96</v>
      </c>
    </row>
    <row r="1244" customFormat="false" ht="24" hidden="false" customHeight="false" outlineLevel="0" collapsed="false">
      <c r="A1244" s="18" t="s">
        <v>2451</v>
      </c>
      <c r="B1244" s="19" t="s">
        <v>2452</v>
      </c>
      <c r="C1244" s="19" t="s">
        <v>1100</v>
      </c>
      <c r="D1244" s="20" t="n">
        <v>44372</v>
      </c>
      <c r="E1244" s="20" t="n">
        <v>44401</v>
      </c>
      <c r="F1244" s="19" t="n">
        <v>29</v>
      </c>
      <c r="G1244" s="19" t="n">
        <v>108</v>
      </c>
      <c r="H1244" s="10" t="n">
        <f aca="false">ROUND(G1244*88%,2)</f>
        <v>95.04</v>
      </c>
      <c r="I1244" s="11" t="n">
        <f aca="false">ROUND(G1244*12%,2)</f>
        <v>12.96</v>
      </c>
    </row>
    <row r="1245" customFormat="false" ht="24" hidden="false" customHeight="false" outlineLevel="0" collapsed="false">
      <c r="A1245" s="18" t="s">
        <v>2453</v>
      </c>
      <c r="B1245" s="19" t="s">
        <v>2454</v>
      </c>
      <c r="C1245" s="19" t="s">
        <v>1100</v>
      </c>
      <c r="D1245" s="20" t="n">
        <v>44375</v>
      </c>
      <c r="E1245" s="20" t="n">
        <v>44401</v>
      </c>
      <c r="F1245" s="19" t="n">
        <v>26</v>
      </c>
      <c r="G1245" s="19" t="n">
        <v>108</v>
      </c>
      <c r="H1245" s="10" t="n">
        <f aca="false">ROUND(G1245*88%,2)</f>
        <v>95.04</v>
      </c>
      <c r="I1245" s="11" t="n">
        <f aca="false">ROUND(G1245*12%,2)</f>
        <v>12.96</v>
      </c>
    </row>
    <row r="1246" customFormat="false" ht="24" hidden="false" customHeight="false" outlineLevel="0" collapsed="false">
      <c r="A1246" s="18" t="s">
        <v>2455</v>
      </c>
      <c r="B1246" s="19" t="s">
        <v>2456</v>
      </c>
      <c r="C1246" s="19" t="s">
        <v>1100</v>
      </c>
      <c r="D1246" s="20" t="n">
        <v>44389</v>
      </c>
      <c r="E1246" s="20" t="n">
        <v>44402</v>
      </c>
      <c r="F1246" s="19" t="n">
        <v>13</v>
      </c>
      <c r="G1246" s="19" t="n">
        <v>108</v>
      </c>
      <c r="H1246" s="10" t="n">
        <f aca="false">ROUND(G1246*88%,2)</f>
        <v>95.04</v>
      </c>
      <c r="I1246" s="11" t="n">
        <f aca="false">ROUND(G1246*12%,2)</f>
        <v>12.96</v>
      </c>
    </row>
    <row r="1247" customFormat="false" ht="24" hidden="false" customHeight="false" outlineLevel="0" collapsed="false">
      <c r="A1247" s="18" t="s">
        <v>2457</v>
      </c>
      <c r="B1247" s="19" t="s">
        <v>2458</v>
      </c>
      <c r="C1247" s="19" t="s">
        <v>1100</v>
      </c>
      <c r="D1247" s="20" t="n">
        <v>44373</v>
      </c>
      <c r="E1247" s="20" t="n">
        <v>44388</v>
      </c>
      <c r="F1247" s="19" t="n">
        <v>15</v>
      </c>
      <c r="G1247" s="19" t="n">
        <v>108</v>
      </c>
      <c r="H1247" s="10" t="n">
        <f aca="false">ROUND(G1247*88%,2)</f>
        <v>95.04</v>
      </c>
      <c r="I1247" s="11" t="n">
        <f aca="false">ROUND(G1247*12%,2)</f>
        <v>12.96</v>
      </c>
    </row>
    <row r="1248" customFormat="false" ht="24" hidden="false" customHeight="false" outlineLevel="0" collapsed="false">
      <c r="A1248" s="18" t="s">
        <v>2459</v>
      </c>
      <c r="B1248" s="19" t="s">
        <v>2460</v>
      </c>
      <c r="C1248" s="19" t="s">
        <v>1100</v>
      </c>
      <c r="D1248" s="20" t="n">
        <v>44386</v>
      </c>
      <c r="E1248" s="20" t="n">
        <v>44403</v>
      </c>
      <c r="F1248" s="19" t="n">
        <v>17</v>
      </c>
      <c r="G1248" s="19" t="n">
        <v>108</v>
      </c>
      <c r="H1248" s="10" t="n">
        <f aca="false">ROUND(G1248*88%,2)</f>
        <v>95.04</v>
      </c>
      <c r="I1248" s="11" t="n">
        <f aca="false">ROUND(G1248*12%,2)</f>
        <v>12.96</v>
      </c>
    </row>
    <row r="1249" customFormat="false" ht="24" hidden="false" customHeight="false" outlineLevel="0" collapsed="false">
      <c r="A1249" s="18" t="s">
        <v>2461</v>
      </c>
      <c r="B1249" s="19" t="s">
        <v>2462</v>
      </c>
      <c r="C1249" s="19" t="s">
        <v>1100</v>
      </c>
      <c r="D1249" s="20" t="n">
        <v>44390</v>
      </c>
      <c r="E1249" s="20" t="n">
        <v>44403</v>
      </c>
      <c r="F1249" s="19" t="n">
        <v>13</v>
      </c>
      <c r="G1249" s="19" t="n">
        <v>108</v>
      </c>
      <c r="H1249" s="10" t="n">
        <f aca="false">ROUND(G1249*88%,2)</f>
        <v>95.04</v>
      </c>
      <c r="I1249" s="11" t="n">
        <f aca="false">ROUND(G1249*12%,2)</f>
        <v>12.96</v>
      </c>
    </row>
    <row r="1250" customFormat="false" ht="24" hidden="false" customHeight="false" outlineLevel="0" collapsed="false">
      <c r="A1250" s="18" t="s">
        <v>2463</v>
      </c>
      <c r="B1250" s="19" t="s">
        <v>2464</v>
      </c>
      <c r="C1250" s="19" t="s">
        <v>1100</v>
      </c>
      <c r="D1250" s="20" t="n">
        <v>44389</v>
      </c>
      <c r="E1250" s="20" t="n">
        <v>44403</v>
      </c>
      <c r="F1250" s="19" t="n">
        <v>14</v>
      </c>
      <c r="G1250" s="19" t="n">
        <v>108</v>
      </c>
      <c r="H1250" s="10" t="n">
        <f aca="false">ROUND(G1250*88%,2)</f>
        <v>95.04</v>
      </c>
      <c r="I1250" s="11" t="n">
        <f aca="false">ROUND(G1250*12%,2)</f>
        <v>12.96</v>
      </c>
    </row>
    <row r="1251" customFormat="false" ht="24" hidden="false" customHeight="false" outlineLevel="0" collapsed="false">
      <c r="A1251" s="18" t="s">
        <v>2465</v>
      </c>
      <c r="B1251" s="19" t="s">
        <v>2466</v>
      </c>
      <c r="C1251" s="19" t="s">
        <v>1100</v>
      </c>
      <c r="D1251" s="20" t="n">
        <v>44387</v>
      </c>
      <c r="E1251" s="20" t="n">
        <v>44403</v>
      </c>
      <c r="F1251" s="19" t="n">
        <v>16</v>
      </c>
      <c r="G1251" s="19" t="n">
        <v>108</v>
      </c>
      <c r="H1251" s="10" t="n">
        <f aca="false">ROUND(G1251*88%,2)</f>
        <v>95.04</v>
      </c>
      <c r="I1251" s="11" t="n">
        <f aca="false">ROUND(G1251*12%,2)</f>
        <v>12.96</v>
      </c>
    </row>
    <row r="1252" customFormat="false" ht="24" hidden="false" customHeight="false" outlineLevel="0" collapsed="false">
      <c r="A1252" s="18" t="s">
        <v>2467</v>
      </c>
      <c r="B1252" s="19" t="s">
        <v>2468</v>
      </c>
      <c r="C1252" s="19" t="s">
        <v>1100</v>
      </c>
      <c r="D1252" s="20" t="n">
        <v>44382</v>
      </c>
      <c r="E1252" s="20" t="n">
        <v>44403</v>
      </c>
      <c r="F1252" s="19" t="n">
        <v>21</v>
      </c>
      <c r="G1252" s="19" t="n">
        <v>108</v>
      </c>
      <c r="H1252" s="10" t="n">
        <f aca="false">ROUND(G1252*88%,2)</f>
        <v>95.04</v>
      </c>
      <c r="I1252" s="11" t="n">
        <f aca="false">ROUND(G1252*12%,2)</f>
        <v>12.96</v>
      </c>
    </row>
    <row r="1253" customFormat="false" ht="24" hidden="false" customHeight="false" outlineLevel="0" collapsed="false">
      <c r="A1253" s="18" t="s">
        <v>2469</v>
      </c>
      <c r="B1253" s="19" t="s">
        <v>2470</v>
      </c>
      <c r="C1253" s="19" t="s">
        <v>1100</v>
      </c>
      <c r="D1253" s="20" t="n">
        <v>44394</v>
      </c>
      <c r="E1253" s="20" t="n">
        <v>44404</v>
      </c>
      <c r="F1253" s="19" t="n">
        <v>10</v>
      </c>
      <c r="G1253" s="19" t="n">
        <v>108</v>
      </c>
      <c r="H1253" s="10" t="n">
        <f aca="false">ROUND(G1253*88%,2)</f>
        <v>95.04</v>
      </c>
      <c r="I1253" s="11" t="n">
        <f aca="false">ROUND(G1253*12%,2)</f>
        <v>12.96</v>
      </c>
    </row>
    <row r="1254" customFormat="false" ht="24" hidden="false" customHeight="false" outlineLevel="0" collapsed="false">
      <c r="A1254" s="18" t="s">
        <v>2471</v>
      </c>
      <c r="B1254" s="19" t="s">
        <v>2472</v>
      </c>
      <c r="C1254" s="19" t="s">
        <v>1100</v>
      </c>
      <c r="D1254" s="20" t="n">
        <v>44377</v>
      </c>
      <c r="E1254" s="20" t="n">
        <v>44404</v>
      </c>
      <c r="F1254" s="19" t="n">
        <v>27</v>
      </c>
      <c r="G1254" s="19" t="n">
        <v>108</v>
      </c>
      <c r="H1254" s="10" t="n">
        <f aca="false">ROUND(G1254*88%,2)</f>
        <v>95.04</v>
      </c>
      <c r="I1254" s="11" t="n">
        <f aca="false">ROUND(G1254*12%,2)</f>
        <v>12.96</v>
      </c>
    </row>
    <row r="1255" customFormat="false" ht="24" hidden="false" customHeight="false" outlineLevel="0" collapsed="false">
      <c r="A1255" s="18" t="s">
        <v>2473</v>
      </c>
      <c r="B1255" s="19" t="s">
        <v>2474</v>
      </c>
      <c r="C1255" s="19" t="s">
        <v>1100</v>
      </c>
      <c r="D1255" s="20" t="n">
        <v>44396</v>
      </c>
      <c r="E1255" s="20" t="n">
        <v>44404</v>
      </c>
      <c r="F1255" s="19" t="n">
        <v>8</v>
      </c>
      <c r="G1255" s="19" t="n">
        <v>108</v>
      </c>
      <c r="H1255" s="10" t="n">
        <f aca="false">ROUND(G1255*88%,2)</f>
        <v>95.04</v>
      </c>
      <c r="I1255" s="11" t="n">
        <f aca="false">ROUND(G1255*12%,2)</f>
        <v>12.96</v>
      </c>
    </row>
    <row r="1256" customFormat="false" ht="24" hidden="false" customHeight="false" outlineLevel="0" collapsed="false">
      <c r="A1256" s="18" t="s">
        <v>2475</v>
      </c>
      <c r="B1256" s="19" t="s">
        <v>2476</v>
      </c>
      <c r="C1256" s="19" t="s">
        <v>1100</v>
      </c>
      <c r="D1256" s="20" t="n">
        <v>44385</v>
      </c>
      <c r="E1256" s="20" t="n">
        <v>44405</v>
      </c>
      <c r="F1256" s="19" t="n">
        <v>20</v>
      </c>
      <c r="G1256" s="19" t="n">
        <v>108</v>
      </c>
      <c r="H1256" s="10" t="n">
        <f aca="false">ROUND(G1256*88%,2)</f>
        <v>95.04</v>
      </c>
      <c r="I1256" s="11" t="n">
        <f aca="false">ROUND(G1256*12%,2)</f>
        <v>12.96</v>
      </c>
    </row>
    <row r="1257" customFormat="false" ht="24" hidden="false" customHeight="false" outlineLevel="0" collapsed="false">
      <c r="A1257" s="18" t="s">
        <v>2477</v>
      </c>
      <c r="B1257" s="19" t="s">
        <v>2478</v>
      </c>
      <c r="C1257" s="19" t="s">
        <v>1100</v>
      </c>
      <c r="D1257" s="20" t="n">
        <v>44378</v>
      </c>
      <c r="E1257" s="20" t="n">
        <v>44405</v>
      </c>
      <c r="F1257" s="19" t="n">
        <v>27</v>
      </c>
      <c r="G1257" s="19" t="n">
        <v>108</v>
      </c>
      <c r="H1257" s="10" t="n">
        <f aca="false">ROUND(G1257*88%,2)</f>
        <v>95.04</v>
      </c>
      <c r="I1257" s="11" t="n">
        <f aca="false">ROUND(G1257*12%,2)</f>
        <v>12.96</v>
      </c>
    </row>
    <row r="1258" customFormat="false" ht="24" hidden="false" customHeight="false" outlineLevel="0" collapsed="false">
      <c r="A1258" s="18" t="s">
        <v>2479</v>
      </c>
      <c r="B1258" s="19" t="s">
        <v>2480</v>
      </c>
      <c r="C1258" s="19" t="s">
        <v>1100</v>
      </c>
      <c r="D1258" s="20" t="n">
        <v>44387</v>
      </c>
      <c r="E1258" s="20" t="n">
        <v>44405</v>
      </c>
      <c r="F1258" s="19" t="n">
        <v>18</v>
      </c>
      <c r="G1258" s="19" t="n">
        <v>108</v>
      </c>
      <c r="H1258" s="10" t="n">
        <f aca="false">ROUND(G1258*88%,2)</f>
        <v>95.04</v>
      </c>
      <c r="I1258" s="11" t="n">
        <f aca="false">ROUND(G1258*12%,2)</f>
        <v>12.96</v>
      </c>
    </row>
    <row r="1259" customFormat="false" ht="24" hidden="false" customHeight="false" outlineLevel="0" collapsed="false">
      <c r="A1259" s="18" t="s">
        <v>2481</v>
      </c>
      <c r="B1259" s="19" t="s">
        <v>2482</v>
      </c>
      <c r="C1259" s="19" t="s">
        <v>1100</v>
      </c>
      <c r="D1259" s="20" t="n">
        <v>44395</v>
      </c>
      <c r="E1259" s="20" t="n">
        <v>44406</v>
      </c>
      <c r="F1259" s="19" t="n">
        <v>11</v>
      </c>
      <c r="G1259" s="19" t="n">
        <v>108</v>
      </c>
      <c r="H1259" s="10" t="n">
        <f aca="false">ROUND(G1259*88%,2)</f>
        <v>95.04</v>
      </c>
      <c r="I1259" s="11" t="n">
        <f aca="false">ROUND(G1259*12%,2)</f>
        <v>12.96</v>
      </c>
    </row>
    <row r="1260" customFormat="false" ht="24" hidden="false" customHeight="false" outlineLevel="0" collapsed="false">
      <c r="A1260" s="18" t="s">
        <v>2483</v>
      </c>
      <c r="B1260" s="19" t="s">
        <v>2484</v>
      </c>
      <c r="C1260" s="19" t="s">
        <v>1100</v>
      </c>
      <c r="D1260" s="20" t="n">
        <v>44383</v>
      </c>
      <c r="E1260" s="20" t="n">
        <v>44406</v>
      </c>
      <c r="F1260" s="19" t="n">
        <v>23</v>
      </c>
      <c r="G1260" s="19" t="n">
        <v>108</v>
      </c>
      <c r="H1260" s="10" t="n">
        <f aca="false">ROUND(G1260*88%,2)</f>
        <v>95.04</v>
      </c>
      <c r="I1260" s="11" t="n">
        <f aca="false">ROUND(G1260*12%,2)</f>
        <v>12.96</v>
      </c>
    </row>
    <row r="1261" customFormat="false" ht="24" hidden="false" customHeight="false" outlineLevel="0" collapsed="false">
      <c r="A1261" s="18" t="s">
        <v>2485</v>
      </c>
      <c r="B1261" s="19" t="s">
        <v>2486</v>
      </c>
      <c r="C1261" s="19" t="s">
        <v>1100</v>
      </c>
      <c r="D1261" s="20" t="n">
        <v>44389</v>
      </c>
      <c r="E1261" s="20" t="n">
        <v>44406</v>
      </c>
      <c r="F1261" s="19" t="n">
        <v>17</v>
      </c>
      <c r="G1261" s="19" t="n">
        <v>108</v>
      </c>
      <c r="H1261" s="10" t="n">
        <f aca="false">ROUND(G1261*88%,2)</f>
        <v>95.04</v>
      </c>
      <c r="I1261" s="11" t="n">
        <f aca="false">ROUND(G1261*12%,2)</f>
        <v>12.96</v>
      </c>
    </row>
    <row r="1262" customFormat="false" ht="24" hidden="false" customHeight="false" outlineLevel="0" collapsed="false">
      <c r="A1262" s="18" t="s">
        <v>2487</v>
      </c>
      <c r="B1262" s="19" t="s">
        <v>2488</v>
      </c>
      <c r="C1262" s="19" t="s">
        <v>1100</v>
      </c>
      <c r="D1262" s="20" t="n">
        <v>44374</v>
      </c>
      <c r="E1262" s="20" t="n">
        <v>44400</v>
      </c>
      <c r="F1262" s="19" t="n">
        <v>26</v>
      </c>
      <c r="G1262" s="19" t="n">
        <v>108</v>
      </c>
      <c r="H1262" s="10" t="n">
        <f aca="false">ROUND(G1262*88%,2)</f>
        <v>95.04</v>
      </c>
      <c r="I1262" s="11" t="n">
        <f aca="false">ROUND(G1262*12%,2)</f>
        <v>12.96</v>
      </c>
    </row>
    <row r="1263" customFormat="false" ht="24" hidden="false" customHeight="false" outlineLevel="0" collapsed="false">
      <c r="A1263" s="18" t="s">
        <v>2489</v>
      </c>
      <c r="B1263" s="19" t="s">
        <v>2490</v>
      </c>
      <c r="C1263" s="19" t="s">
        <v>1100</v>
      </c>
      <c r="D1263" s="20" t="n">
        <v>44390</v>
      </c>
      <c r="E1263" s="20" t="n">
        <v>44406</v>
      </c>
      <c r="F1263" s="19" t="n">
        <v>16</v>
      </c>
      <c r="G1263" s="19" t="n">
        <v>108</v>
      </c>
      <c r="H1263" s="10" t="n">
        <f aca="false">ROUND(G1263*88%,2)</f>
        <v>95.04</v>
      </c>
      <c r="I1263" s="11" t="n">
        <f aca="false">ROUND(G1263*12%,2)</f>
        <v>12.96</v>
      </c>
    </row>
    <row r="1264" customFormat="false" ht="24" hidden="false" customHeight="false" outlineLevel="0" collapsed="false">
      <c r="A1264" s="18" t="s">
        <v>2491</v>
      </c>
      <c r="B1264" s="19" t="s">
        <v>2492</v>
      </c>
      <c r="C1264" s="19" t="s">
        <v>1100</v>
      </c>
      <c r="D1264" s="20" t="n">
        <v>44393</v>
      </c>
      <c r="E1264" s="20" t="n">
        <v>44407</v>
      </c>
      <c r="F1264" s="19" t="n">
        <v>14</v>
      </c>
      <c r="G1264" s="19" t="n">
        <v>108</v>
      </c>
      <c r="H1264" s="10" t="n">
        <f aca="false">ROUND(G1264*88%,2)</f>
        <v>95.04</v>
      </c>
      <c r="I1264" s="11" t="n">
        <f aca="false">ROUND(G1264*12%,2)</f>
        <v>12.96</v>
      </c>
    </row>
    <row r="1265" customFormat="false" ht="24" hidden="false" customHeight="false" outlineLevel="0" collapsed="false">
      <c r="A1265" s="18" t="s">
        <v>2493</v>
      </c>
      <c r="B1265" s="19" t="s">
        <v>2494</v>
      </c>
      <c r="C1265" s="19" t="s">
        <v>1100</v>
      </c>
      <c r="D1265" s="20" t="n">
        <v>44389</v>
      </c>
      <c r="E1265" s="20" t="n">
        <v>44407</v>
      </c>
      <c r="F1265" s="19" t="n">
        <v>18</v>
      </c>
      <c r="G1265" s="19" t="n">
        <v>108</v>
      </c>
      <c r="H1265" s="10" t="n">
        <f aca="false">ROUND(G1265*88%,2)</f>
        <v>95.04</v>
      </c>
      <c r="I1265" s="11" t="n">
        <f aca="false">ROUND(G1265*12%,2)</f>
        <v>12.96</v>
      </c>
    </row>
    <row r="1266" customFormat="false" ht="24" hidden="false" customHeight="false" outlineLevel="0" collapsed="false">
      <c r="A1266" s="18" t="s">
        <v>2495</v>
      </c>
      <c r="B1266" s="19" t="s">
        <v>2496</v>
      </c>
      <c r="C1266" s="19" t="s">
        <v>1100</v>
      </c>
      <c r="D1266" s="20" t="n">
        <v>44398</v>
      </c>
      <c r="E1266" s="20" t="n">
        <v>44407</v>
      </c>
      <c r="F1266" s="19" t="n">
        <v>9</v>
      </c>
      <c r="G1266" s="19" t="n">
        <v>108</v>
      </c>
      <c r="H1266" s="10" t="n">
        <f aca="false">ROUND(G1266*88%,2)</f>
        <v>95.04</v>
      </c>
      <c r="I1266" s="11" t="n">
        <f aca="false">ROUND(G1266*12%,2)</f>
        <v>12.96</v>
      </c>
    </row>
    <row r="1267" customFormat="false" ht="24" hidden="false" customHeight="false" outlineLevel="0" collapsed="false">
      <c r="A1267" s="18" t="s">
        <v>2497</v>
      </c>
      <c r="B1267" s="19" t="s">
        <v>2498</v>
      </c>
      <c r="C1267" s="19" t="s">
        <v>1100</v>
      </c>
      <c r="D1267" s="20" t="n">
        <v>44373</v>
      </c>
      <c r="E1267" s="20" t="n">
        <v>44407</v>
      </c>
      <c r="F1267" s="19" t="n">
        <v>34</v>
      </c>
      <c r="G1267" s="19" t="n">
        <v>216</v>
      </c>
      <c r="H1267" s="10" t="n">
        <f aca="false">ROUND(G1267*88%,2)</f>
        <v>190.08</v>
      </c>
      <c r="I1267" s="11" t="n">
        <f aca="false">ROUND(G1267*12%,2)</f>
        <v>25.92</v>
      </c>
    </row>
    <row r="1268" customFormat="false" ht="24" hidden="false" customHeight="false" outlineLevel="0" collapsed="false">
      <c r="A1268" s="18" t="s">
        <v>2499</v>
      </c>
      <c r="B1268" s="19" t="s">
        <v>1501</v>
      </c>
      <c r="C1268" s="19" t="s">
        <v>1100</v>
      </c>
      <c r="D1268" s="20" t="n">
        <v>44397</v>
      </c>
      <c r="E1268" s="20" t="n">
        <v>44407</v>
      </c>
      <c r="F1268" s="19" t="n">
        <v>10</v>
      </c>
      <c r="G1268" s="19" t="n">
        <v>108</v>
      </c>
      <c r="H1268" s="10" t="n">
        <f aca="false">ROUND(G1268*88%,2)</f>
        <v>95.04</v>
      </c>
      <c r="I1268" s="11" t="n">
        <f aca="false">ROUND(G1268*12%,2)</f>
        <v>12.96</v>
      </c>
    </row>
    <row r="1269" customFormat="false" ht="24" hidden="false" customHeight="false" outlineLevel="0" collapsed="false">
      <c r="A1269" s="18" t="s">
        <v>2500</v>
      </c>
      <c r="B1269" s="19" t="s">
        <v>2501</v>
      </c>
      <c r="C1269" s="19" t="s">
        <v>1100</v>
      </c>
      <c r="D1269" s="20" t="n">
        <v>44391</v>
      </c>
      <c r="E1269" s="20" t="n">
        <v>44407</v>
      </c>
      <c r="F1269" s="19" t="n">
        <v>16</v>
      </c>
      <c r="G1269" s="19" t="n">
        <v>108</v>
      </c>
      <c r="H1269" s="10" t="n">
        <f aca="false">ROUND(G1269*88%,2)</f>
        <v>95.04</v>
      </c>
      <c r="I1269" s="11" t="n">
        <f aca="false">ROUND(G1269*12%,2)</f>
        <v>12.96</v>
      </c>
    </row>
    <row r="1270" customFormat="false" ht="24" hidden="false" customHeight="false" outlineLevel="0" collapsed="false">
      <c r="A1270" s="18" t="s">
        <v>2502</v>
      </c>
      <c r="B1270" s="19" t="s">
        <v>2503</v>
      </c>
      <c r="C1270" s="19" t="s">
        <v>1100</v>
      </c>
      <c r="D1270" s="20" t="n">
        <v>44377</v>
      </c>
      <c r="E1270" s="20" t="n">
        <v>44408</v>
      </c>
      <c r="F1270" s="19" t="n">
        <v>31</v>
      </c>
      <c r="G1270" s="19" t="n">
        <v>108</v>
      </c>
      <c r="H1270" s="10" t="n">
        <f aca="false">ROUND(G1270*88%,2)</f>
        <v>95.04</v>
      </c>
      <c r="I1270" s="11" t="n">
        <f aca="false">ROUND(G1270*12%,2)</f>
        <v>12.96</v>
      </c>
    </row>
    <row r="1271" customFormat="false" ht="24" hidden="false" customHeight="false" outlineLevel="0" collapsed="false">
      <c r="A1271" s="18" t="s">
        <v>2504</v>
      </c>
      <c r="B1271" s="19" t="s">
        <v>2505</v>
      </c>
      <c r="C1271" s="19" t="s">
        <v>1100</v>
      </c>
      <c r="D1271" s="20" t="n">
        <v>44404</v>
      </c>
      <c r="E1271" s="20" t="n">
        <v>44408</v>
      </c>
      <c r="F1271" s="19" t="n">
        <v>4</v>
      </c>
      <c r="G1271" s="19" t="n">
        <v>108</v>
      </c>
      <c r="H1271" s="10" t="n">
        <f aca="false">ROUND(G1271*88%,2)</f>
        <v>95.04</v>
      </c>
      <c r="I1271" s="11" t="n">
        <f aca="false">ROUND(G1271*12%,2)</f>
        <v>12.96</v>
      </c>
    </row>
    <row r="1272" customFormat="false" ht="24" hidden="false" customHeight="false" outlineLevel="0" collapsed="false">
      <c r="A1272" s="18" t="s">
        <v>2506</v>
      </c>
      <c r="B1272" s="19" t="s">
        <v>2507</v>
      </c>
      <c r="C1272" s="19" t="s">
        <v>1100</v>
      </c>
      <c r="D1272" s="20" t="n">
        <v>44366</v>
      </c>
      <c r="E1272" s="20" t="n">
        <v>44408</v>
      </c>
      <c r="F1272" s="19" t="n">
        <v>42</v>
      </c>
      <c r="G1272" s="19" t="n">
        <v>108</v>
      </c>
      <c r="H1272" s="10" t="n">
        <f aca="false">ROUND(G1272*88%,2)</f>
        <v>95.04</v>
      </c>
      <c r="I1272" s="11" t="n">
        <f aca="false">ROUND(G1272*12%,2)</f>
        <v>12.96</v>
      </c>
    </row>
    <row r="1273" customFormat="false" ht="24" hidden="false" customHeight="false" outlineLevel="0" collapsed="false">
      <c r="A1273" s="18" t="s">
        <v>2508</v>
      </c>
      <c r="B1273" s="19" t="s">
        <v>2509</v>
      </c>
      <c r="C1273" s="19" t="s">
        <v>1100</v>
      </c>
      <c r="D1273" s="20" t="n">
        <v>44382</v>
      </c>
      <c r="E1273" s="20" t="n">
        <v>44408</v>
      </c>
      <c r="F1273" s="19" t="n">
        <v>26</v>
      </c>
      <c r="G1273" s="19" t="n">
        <v>108</v>
      </c>
      <c r="H1273" s="10" t="n">
        <f aca="false">ROUND(G1273*88%,2)</f>
        <v>95.04</v>
      </c>
      <c r="I1273" s="11" t="n">
        <f aca="false">ROUND(G1273*12%,2)</f>
        <v>12.96</v>
      </c>
    </row>
    <row r="1274" customFormat="false" ht="24" hidden="false" customHeight="false" outlineLevel="0" collapsed="false">
      <c r="A1274" s="18" t="s">
        <v>2510</v>
      </c>
      <c r="B1274" s="19" t="s">
        <v>2511</v>
      </c>
      <c r="C1274" s="19" t="s">
        <v>1100</v>
      </c>
      <c r="D1274" s="20" t="n">
        <v>44396</v>
      </c>
      <c r="E1274" s="20" t="n">
        <v>44408</v>
      </c>
      <c r="F1274" s="19" t="n">
        <v>12</v>
      </c>
      <c r="G1274" s="19" t="n">
        <v>108</v>
      </c>
      <c r="H1274" s="10" t="n">
        <f aca="false">ROUND(G1274*88%,2)</f>
        <v>95.04</v>
      </c>
      <c r="I1274" s="11" t="n">
        <f aca="false">ROUND(G1274*12%,2)</f>
        <v>12.96</v>
      </c>
    </row>
    <row r="1275" customFormat="false" ht="14.25" hidden="false" customHeight="false" outlineLevel="0" collapsed="false">
      <c r="A1275" s="21" t="s">
        <v>2512</v>
      </c>
      <c r="B1275" s="22" t="s">
        <v>2513</v>
      </c>
      <c r="C1275" s="22" t="s">
        <v>2514</v>
      </c>
      <c r="D1275" s="23" t="n">
        <v>44190</v>
      </c>
      <c r="E1275" s="24" t="n">
        <v>44201</v>
      </c>
      <c r="F1275" s="22" t="n">
        <v>11</v>
      </c>
      <c r="G1275" s="22" t="n">
        <v>29.5</v>
      </c>
      <c r="H1275" s="10" t="n">
        <f aca="false">ROUND(G1275*88%,2)</f>
        <v>25.96</v>
      </c>
      <c r="I1275" s="11" t="n">
        <f aca="false">ROUND(G1275*12%,2)</f>
        <v>3.54</v>
      </c>
    </row>
    <row r="1276" customFormat="false" ht="14.25" hidden="false" customHeight="false" outlineLevel="0" collapsed="false">
      <c r="A1276" s="21" t="s">
        <v>2515</v>
      </c>
      <c r="B1276" s="22" t="s">
        <v>2516</v>
      </c>
      <c r="C1276" s="22" t="s">
        <v>2514</v>
      </c>
      <c r="D1276" s="23" t="n">
        <v>44129</v>
      </c>
      <c r="E1276" s="24" t="n">
        <v>44204</v>
      </c>
      <c r="F1276" s="22" t="n">
        <v>75</v>
      </c>
      <c r="G1276" s="22" t="n">
        <v>167</v>
      </c>
      <c r="H1276" s="10" t="n">
        <f aca="false">ROUND(G1276*88%,2)</f>
        <v>146.96</v>
      </c>
      <c r="I1276" s="11" t="n">
        <f aca="false">ROUND(G1276*12%,2)</f>
        <v>20.04</v>
      </c>
    </row>
    <row r="1277" customFormat="false" ht="14.25" hidden="false" customHeight="false" outlineLevel="0" collapsed="false">
      <c r="A1277" s="21" t="s">
        <v>2517</v>
      </c>
      <c r="B1277" s="22" t="s">
        <v>2518</v>
      </c>
      <c r="C1277" s="22" t="s">
        <v>2514</v>
      </c>
      <c r="D1277" s="23" t="n">
        <v>44186</v>
      </c>
      <c r="E1277" s="24" t="n">
        <v>44205</v>
      </c>
      <c r="F1277" s="22" t="n">
        <v>19</v>
      </c>
      <c r="G1277" s="22" t="n">
        <v>20.5</v>
      </c>
      <c r="H1277" s="10" t="n">
        <f aca="false">ROUND(G1277*88%,2)</f>
        <v>18.04</v>
      </c>
      <c r="I1277" s="11" t="n">
        <f aca="false">ROUND(G1277*12%,2)</f>
        <v>2.46</v>
      </c>
    </row>
    <row r="1278" customFormat="false" ht="14.25" hidden="false" customHeight="false" outlineLevel="0" collapsed="false">
      <c r="A1278" s="21" t="s">
        <v>2519</v>
      </c>
      <c r="B1278" s="22" t="s">
        <v>2520</v>
      </c>
      <c r="C1278" s="22" t="s">
        <v>2514</v>
      </c>
      <c r="D1278" s="23" t="n">
        <v>44184</v>
      </c>
      <c r="E1278" s="24" t="n">
        <v>44196</v>
      </c>
      <c r="F1278" s="22" t="n">
        <v>12</v>
      </c>
      <c r="G1278" s="22" t="n">
        <v>11.5</v>
      </c>
      <c r="H1278" s="10" t="n">
        <f aca="false">ROUND(G1278*88%,2)</f>
        <v>10.12</v>
      </c>
      <c r="I1278" s="11" t="n">
        <f aca="false">ROUND(G1278*12%,2)</f>
        <v>1.38</v>
      </c>
    </row>
    <row r="1279" customFormat="false" ht="14.25" hidden="false" customHeight="false" outlineLevel="0" collapsed="false">
      <c r="A1279" s="21" t="s">
        <v>2521</v>
      </c>
      <c r="B1279" s="22" t="s">
        <v>2522</v>
      </c>
      <c r="C1279" s="22" t="s">
        <v>2523</v>
      </c>
      <c r="D1279" s="15" t="n">
        <v>44194</v>
      </c>
      <c r="E1279" s="15" t="n">
        <v>44198</v>
      </c>
      <c r="F1279" s="22" t="n">
        <v>4</v>
      </c>
      <c r="G1279" s="22" t="n">
        <v>52</v>
      </c>
      <c r="H1279" s="10" t="n">
        <f aca="false">ROUND(G1279*88%,2)</f>
        <v>45.76</v>
      </c>
      <c r="I1279" s="11" t="n">
        <f aca="false">ROUND(G1279*12%,2)</f>
        <v>6.24</v>
      </c>
    </row>
    <row r="1280" customFormat="false" ht="14.25" hidden="false" customHeight="false" outlineLevel="0" collapsed="false">
      <c r="A1280" s="21" t="s">
        <v>2524</v>
      </c>
      <c r="B1280" s="22" t="s">
        <v>2525</v>
      </c>
      <c r="C1280" s="22" t="s">
        <v>2514</v>
      </c>
      <c r="D1280" s="23" t="n">
        <v>44198</v>
      </c>
      <c r="E1280" s="24" t="n">
        <v>44203</v>
      </c>
      <c r="F1280" s="22" t="n">
        <v>5</v>
      </c>
      <c r="G1280" s="22" t="n">
        <v>38.5</v>
      </c>
      <c r="H1280" s="10" t="n">
        <f aca="false">ROUND(G1280*88%,2)</f>
        <v>33.88</v>
      </c>
      <c r="I1280" s="11" t="n">
        <f aca="false">ROUND(G1280*12%,2)</f>
        <v>4.62</v>
      </c>
    </row>
    <row r="1281" customFormat="false" ht="14.25" hidden="false" customHeight="false" outlineLevel="0" collapsed="false">
      <c r="A1281" s="21" t="s">
        <v>2526</v>
      </c>
      <c r="B1281" s="22" t="s">
        <v>2527</v>
      </c>
      <c r="C1281" s="22" t="s">
        <v>2523</v>
      </c>
      <c r="D1281" s="15" t="n">
        <v>44178</v>
      </c>
      <c r="E1281" s="15" t="n">
        <v>44203</v>
      </c>
      <c r="F1281" s="22" t="n">
        <v>25</v>
      </c>
      <c r="G1281" s="22" t="n">
        <v>52</v>
      </c>
      <c r="H1281" s="10" t="n">
        <f aca="false">ROUND(G1281*88%,2)</f>
        <v>45.76</v>
      </c>
      <c r="I1281" s="11" t="n">
        <f aca="false">ROUND(G1281*12%,2)</f>
        <v>6.24</v>
      </c>
    </row>
    <row r="1282" customFormat="false" ht="14.25" hidden="false" customHeight="false" outlineLevel="0" collapsed="false">
      <c r="A1282" s="21" t="s">
        <v>2528</v>
      </c>
      <c r="B1282" s="22" t="s">
        <v>2529</v>
      </c>
      <c r="C1282" s="22" t="s">
        <v>2523</v>
      </c>
      <c r="D1282" s="15" t="n">
        <v>44192</v>
      </c>
      <c r="E1282" s="15" t="n">
        <v>44197</v>
      </c>
      <c r="F1282" s="22" t="n">
        <v>5</v>
      </c>
      <c r="G1282" s="22" t="n">
        <v>52</v>
      </c>
      <c r="H1282" s="10" t="n">
        <f aca="false">ROUND(G1282*88%,2)</f>
        <v>45.76</v>
      </c>
      <c r="I1282" s="11" t="n">
        <f aca="false">ROUND(G1282*12%,2)</f>
        <v>6.24</v>
      </c>
    </row>
    <row r="1283" customFormat="false" ht="14.25" hidden="false" customHeight="false" outlineLevel="0" collapsed="false">
      <c r="A1283" s="21" t="s">
        <v>2530</v>
      </c>
      <c r="B1283" s="22" t="s">
        <v>2531</v>
      </c>
      <c r="C1283" s="22" t="s">
        <v>2514</v>
      </c>
      <c r="D1283" s="23" t="n">
        <v>44195</v>
      </c>
      <c r="E1283" s="24" t="n">
        <v>44203</v>
      </c>
      <c r="F1283" s="22" t="n">
        <v>8</v>
      </c>
      <c r="G1283" s="22" t="n">
        <v>23</v>
      </c>
      <c r="H1283" s="10" t="n">
        <f aca="false">ROUND(G1283*88%,2)</f>
        <v>20.24</v>
      </c>
      <c r="I1283" s="11" t="n">
        <f aca="false">ROUND(G1283*12%,2)</f>
        <v>2.76</v>
      </c>
    </row>
    <row r="1284" customFormat="false" ht="14.25" hidden="false" customHeight="false" outlineLevel="0" collapsed="false">
      <c r="A1284" s="21" t="s">
        <v>2532</v>
      </c>
      <c r="B1284" s="22" t="s">
        <v>2533</v>
      </c>
      <c r="C1284" s="22" t="s">
        <v>2523</v>
      </c>
      <c r="D1284" s="15" t="n">
        <v>44193</v>
      </c>
      <c r="E1284" s="15" t="n">
        <v>44201</v>
      </c>
      <c r="F1284" s="22" t="n">
        <v>8</v>
      </c>
      <c r="G1284" s="22" t="n">
        <v>52</v>
      </c>
      <c r="H1284" s="10" t="n">
        <f aca="false">ROUND(G1284*88%,2)</f>
        <v>45.76</v>
      </c>
      <c r="I1284" s="11" t="n">
        <f aca="false">ROUND(G1284*12%,2)</f>
        <v>6.24</v>
      </c>
    </row>
    <row r="1285" customFormat="false" ht="14.25" hidden="false" customHeight="false" outlineLevel="0" collapsed="false">
      <c r="A1285" s="21" t="s">
        <v>2534</v>
      </c>
      <c r="B1285" s="22" t="s">
        <v>2535</v>
      </c>
      <c r="C1285" s="22" t="s">
        <v>2514</v>
      </c>
      <c r="D1285" s="23" t="n">
        <v>44200</v>
      </c>
      <c r="E1285" s="24" t="n">
        <v>44206</v>
      </c>
      <c r="F1285" s="22" t="n">
        <v>6</v>
      </c>
      <c r="G1285" s="22" t="n">
        <v>7</v>
      </c>
      <c r="H1285" s="10" t="n">
        <f aca="false">ROUND(G1285*88%,2)</f>
        <v>6.16</v>
      </c>
      <c r="I1285" s="11" t="n">
        <f aca="false">ROUND(G1285*12%,2)</f>
        <v>0.84</v>
      </c>
    </row>
    <row r="1286" customFormat="false" ht="14.25" hidden="false" customHeight="false" outlineLevel="0" collapsed="false">
      <c r="A1286" s="21" t="s">
        <v>2536</v>
      </c>
      <c r="B1286" s="22" t="s">
        <v>2537</v>
      </c>
      <c r="C1286" s="22" t="s">
        <v>2514</v>
      </c>
      <c r="D1286" s="23" t="n">
        <v>44198</v>
      </c>
      <c r="E1286" s="24" t="n">
        <v>44207</v>
      </c>
      <c r="F1286" s="22" t="n">
        <v>9</v>
      </c>
      <c r="G1286" s="22" t="n">
        <v>11.5</v>
      </c>
      <c r="H1286" s="10" t="n">
        <f aca="false">ROUND(G1286*88%,2)</f>
        <v>10.12</v>
      </c>
      <c r="I1286" s="11" t="n">
        <f aca="false">ROUND(G1286*12%,2)</f>
        <v>1.38</v>
      </c>
    </row>
    <row r="1287" customFormat="false" ht="14.25" hidden="false" customHeight="false" outlineLevel="0" collapsed="false">
      <c r="A1287" s="21" t="s">
        <v>2538</v>
      </c>
      <c r="B1287" s="22" t="s">
        <v>2539</v>
      </c>
      <c r="C1287" s="22" t="s">
        <v>2514</v>
      </c>
      <c r="D1287" s="23" t="n">
        <v>44186</v>
      </c>
      <c r="E1287" s="24" t="n">
        <v>44207</v>
      </c>
      <c r="F1287" s="22" t="n">
        <v>21</v>
      </c>
      <c r="G1287" s="22" t="n">
        <v>7</v>
      </c>
      <c r="H1287" s="10" t="n">
        <f aca="false">ROUND(G1287*88%,2)</f>
        <v>6.16</v>
      </c>
      <c r="I1287" s="11" t="n">
        <f aca="false">ROUND(G1287*12%,2)</f>
        <v>0.84</v>
      </c>
    </row>
    <row r="1288" customFormat="false" ht="14.25" hidden="false" customHeight="false" outlineLevel="0" collapsed="false">
      <c r="A1288" s="21" t="s">
        <v>2540</v>
      </c>
      <c r="B1288" s="22" t="s">
        <v>2541</v>
      </c>
      <c r="C1288" s="22" t="s">
        <v>2523</v>
      </c>
      <c r="D1288" s="15" t="n">
        <v>44201</v>
      </c>
      <c r="E1288" s="15" t="n">
        <v>44207</v>
      </c>
      <c r="F1288" s="22" t="n">
        <v>6</v>
      </c>
      <c r="G1288" s="22" t="n">
        <v>52</v>
      </c>
      <c r="H1288" s="10" t="n">
        <f aca="false">ROUND(G1288*88%,2)</f>
        <v>45.76</v>
      </c>
      <c r="I1288" s="11" t="n">
        <f aca="false">ROUND(G1288*12%,2)</f>
        <v>6.24</v>
      </c>
    </row>
    <row r="1289" customFormat="false" ht="14.25" hidden="false" customHeight="false" outlineLevel="0" collapsed="false">
      <c r="A1289" s="21" t="s">
        <v>2542</v>
      </c>
      <c r="B1289" s="22" t="s">
        <v>2543</v>
      </c>
      <c r="C1289" s="22" t="s">
        <v>2514</v>
      </c>
      <c r="D1289" s="23" t="n">
        <v>44178</v>
      </c>
      <c r="E1289" s="24" t="n">
        <v>44206</v>
      </c>
      <c r="F1289" s="22" t="n">
        <v>28</v>
      </c>
      <c r="G1289" s="22" t="n">
        <v>29.5</v>
      </c>
      <c r="H1289" s="10" t="n">
        <f aca="false">ROUND(G1289*88%,2)</f>
        <v>25.96</v>
      </c>
      <c r="I1289" s="11" t="n">
        <f aca="false">ROUND(G1289*12%,2)</f>
        <v>3.54</v>
      </c>
    </row>
    <row r="1290" customFormat="false" ht="14.25" hidden="false" customHeight="false" outlineLevel="0" collapsed="false">
      <c r="A1290" s="21" t="s">
        <v>2544</v>
      </c>
      <c r="B1290" s="22" t="s">
        <v>2545</v>
      </c>
      <c r="C1290" s="22" t="s">
        <v>2514</v>
      </c>
      <c r="D1290" s="23" t="n">
        <v>44129</v>
      </c>
      <c r="E1290" s="24" t="n">
        <v>44198</v>
      </c>
      <c r="F1290" s="22" t="n">
        <v>69</v>
      </c>
      <c r="G1290" s="22" t="n">
        <v>29.5</v>
      </c>
      <c r="H1290" s="10" t="n">
        <f aca="false">ROUND(G1290*88%,2)</f>
        <v>25.96</v>
      </c>
      <c r="I1290" s="11" t="n">
        <f aca="false">ROUND(G1290*12%,2)</f>
        <v>3.54</v>
      </c>
    </row>
    <row r="1291" customFormat="false" ht="14.25" hidden="false" customHeight="false" outlineLevel="0" collapsed="false">
      <c r="A1291" s="21" t="s">
        <v>2546</v>
      </c>
      <c r="B1291" s="22" t="s">
        <v>2547</v>
      </c>
      <c r="C1291" s="22" t="s">
        <v>2514</v>
      </c>
      <c r="D1291" s="23" t="n">
        <v>44178</v>
      </c>
      <c r="E1291" s="24" t="n">
        <v>44208</v>
      </c>
      <c r="F1291" s="22" t="n">
        <v>30</v>
      </c>
      <c r="G1291" s="22" t="n">
        <v>25</v>
      </c>
      <c r="H1291" s="10" t="n">
        <f aca="false">ROUND(G1291*88%,2)</f>
        <v>22</v>
      </c>
      <c r="I1291" s="11" t="n">
        <f aca="false">ROUND(G1291*12%,2)</f>
        <v>3</v>
      </c>
    </row>
    <row r="1292" customFormat="false" ht="14.25" hidden="false" customHeight="false" outlineLevel="0" collapsed="false">
      <c r="A1292" s="21" t="s">
        <v>2548</v>
      </c>
      <c r="B1292" s="22" t="s">
        <v>2549</v>
      </c>
      <c r="C1292" s="22" t="s">
        <v>2514</v>
      </c>
      <c r="D1292" s="23" t="n">
        <v>44192</v>
      </c>
      <c r="E1292" s="24" t="n">
        <v>44199</v>
      </c>
      <c r="F1292" s="22" t="n">
        <v>7</v>
      </c>
      <c r="G1292" s="22" t="n">
        <v>20.5</v>
      </c>
      <c r="H1292" s="10" t="n">
        <f aca="false">ROUND(G1292*88%,2)</f>
        <v>18.04</v>
      </c>
      <c r="I1292" s="11" t="n">
        <f aca="false">ROUND(G1292*12%,2)</f>
        <v>2.46</v>
      </c>
    </row>
    <row r="1293" customFormat="false" ht="14.25" hidden="false" customHeight="false" outlineLevel="0" collapsed="false">
      <c r="A1293" s="21" t="s">
        <v>2550</v>
      </c>
      <c r="B1293" s="22" t="s">
        <v>2551</v>
      </c>
      <c r="C1293" s="22" t="s">
        <v>2514</v>
      </c>
      <c r="D1293" s="23" t="n">
        <v>44168</v>
      </c>
      <c r="E1293" s="24" t="n">
        <v>44208</v>
      </c>
      <c r="F1293" s="22" t="n">
        <v>40</v>
      </c>
      <c r="G1293" s="22" t="n">
        <v>34</v>
      </c>
      <c r="H1293" s="10" t="n">
        <f aca="false">ROUND(G1293*88%,2)</f>
        <v>29.92</v>
      </c>
      <c r="I1293" s="11" t="n">
        <f aca="false">ROUND(G1293*12%,2)</f>
        <v>4.08</v>
      </c>
    </row>
    <row r="1294" customFormat="false" ht="14.25" hidden="false" customHeight="false" outlineLevel="0" collapsed="false">
      <c r="A1294" s="21" t="s">
        <v>2552</v>
      </c>
      <c r="B1294" s="22" t="s">
        <v>2553</v>
      </c>
      <c r="C1294" s="22" t="s">
        <v>2514</v>
      </c>
      <c r="D1294" s="23" t="n">
        <v>44200</v>
      </c>
      <c r="E1294" s="24" t="n">
        <v>44208</v>
      </c>
      <c r="F1294" s="22" t="n">
        <v>8</v>
      </c>
      <c r="G1294" s="22" t="n">
        <v>38.5</v>
      </c>
      <c r="H1294" s="10" t="n">
        <f aca="false">ROUND(G1294*88%,2)</f>
        <v>33.88</v>
      </c>
      <c r="I1294" s="11" t="n">
        <f aca="false">ROUND(G1294*12%,2)</f>
        <v>4.62</v>
      </c>
    </row>
    <row r="1295" customFormat="false" ht="14.25" hidden="false" customHeight="false" outlineLevel="0" collapsed="false">
      <c r="A1295" s="21" t="s">
        <v>2554</v>
      </c>
      <c r="B1295" s="22" t="s">
        <v>2555</v>
      </c>
      <c r="C1295" s="22" t="s">
        <v>2514</v>
      </c>
      <c r="D1295" s="23" t="n">
        <v>44190</v>
      </c>
      <c r="E1295" s="24" t="n">
        <v>44208</v>
      </c>
      <c r="F1295" s="22" t="n">
        <v>18</v>
      </c>
      <c r="G1295" s="22" t="n">
        <v>20.5</v>
      </c>
      <c r="H1295" s="10" t="n">
        <f aca="false">ROUND(G1295*88%,2)</f>
        <v>18.04</v>
      </c>
      <c r="I1295" s="11" t="n">
        <f aca="false">ROUND(G1295*12%,2)</f>
        <v>2.46</v>
      </c>
    </row>
    <row r="1296" customFormat="false" ht="14.25" hidden="false" customHeight="false" outlineLevel="0" collapsed="false">
      <c r="A1296" s="21" t="s">
        <v>2556</v>
      </c>
      <c r="B1296" s="22" t="s">
        <v>2557</v>
      </c>
      <c r="C1296" s="22" t="s">
        <v>2514</v>
      </c>
      <c r="D1296" s="23" t="n">
        <v>44182</v>
      </c>
      <c r="E1296" s="24" t="n">
        <v>44204</v>
      </c>
      <c r="F1296" s="22" t="n">
        <v>22</v>
      </c>
      <c r="G1296" s="22" t="n">
        <v>68</v>
      </c>
      <c r="H1296" s="10" t="n">
        <f aca="false">ROUND(G1296*88%,2)</f>
        <v>59.84</v>
      </c>
      <c r="I1296" s="11" t="n">
        <f aca="false">ROUND(G1296*12%,2)</f>
        <v>8.16</v>
      </c>
    </row>
    <row r="1297" customFormat="false" ht="14.25" hidden="false" customHeight="false" outlineLevel="0" collapsed="false">
      <c r="A1297" s="21" t="s">
        <v>2558</v>
      </c>
      <c r="B1297" s="22" t="s">
        <v>2559</v>
      </c>
      <c r="C1297" s="22" t="s">
        <v>2514</v>
      </c>
      <c r="D1297" s="23" t="n">
        <v>44192</v>
      </c>
      <c r="E1297" s="24" t="n">
        <v>44197</v>
      </c>
      <c r="F1297" s="22" t="n">
        <v>5</v>
      </c>
      <c r="G1297" s="22" t="n">
        <v>16</v>
      </c>
      <c r="H1297" s="10" t="n">
        <f aca="false">ROUND(G1297*88%,2)</f>
        <v>14.08</v>
      </c>
      <c r="I1297" s="11" t="n">
        <f aca="false">ROUND(G1297*12%,2)</f>
        <v>1.92</v>
      </c>
    </row>
    <row r="1298" customFormat="false" ht="14.25" hidden="false" customHeight="false" outlineLevel="0" collapsed="false">
      <c r="A1298" s="21" t="s">
        <v>2560</v>
      </c>
      <c r="B1298" s="22" t="s">
        <v>2561</v>
      </c>
      <c r="C1298" s="22" t="s">
        <v>2523</v>
      </c>
      <c r="D1298" s="15" t="n">
        <v>44199</v>
      </c>
      <c r="E1298" s="15" t="n">
        <v>44210</v>
      </c>
      <c r="F1298" s="22" t="n">
        <v>11</v>
      </c>
      <c r="G1298" s="22" t="n">
        <v>52</v>
      </c>
      <c r="H1298" s="10" t="n">
        <f aca="false">ROUND(G1298*88%,2)</f>
        <v>45.76</v>
      </c>
      <c r="I1298" s="11" t="n">
        <f aca="false">ROUND(G1298*12%,2)</f>
        <v>6.24</v>
      </c>
    </row>
    <row r="1299" customFormat="false" ht="14.25" hidden="false" customHeight="false" outlineLevel="0" collapsed="false">
      <c r="A1299" s="21" t="s">
        <v>2562</v>
      </c>
      <c r="B1299" s="22" t="s">
        <v>2563</v>
      </c>
      <c r="C1299" s="22" t="s">
        <v>2514</v>
      </c>
      <c r="D1299" s="23" t="n">
        <v>44187</v>
      </c>
      <c r="E1299" s="24" t="n">
        <v>44204</v>
      </c>
      <c r="F1299" s="22" t="n">
        <v>17</v>
      </c>
      <c r="G1299" s="22" t="n">
        <v>29.5</v>
      </c>
      <c r="H1299" s="10" t="n">
        <f aca="false">ROUND(G1299*88%,2)</f>
        <v>25.96</v>
      </c>
      <c r="I1299" s="11" t="n">
        <f aca="false">ROUND(G1299*12%,2)</f>
        <v>3.54</v>
      </c>
    </row>
    <row r="1300" customFormat="false" ht="14.25" hidden="false" customHeight="false" outlineLevel="0" collapsed="false">
      <c r="A1300" s="21" t="s">
        <v>2564</v>
      </c>
      <c r="B1300" s="22" t="s">
        <v>2565</v>
      </c>
      <c r="C1300" s="22" t="s">
        <v>2514</v>
      </c>
      <c r="D1300" s="23" t="n">
        <v>44194</v>
      </c>
      <c r="E1300" s="24" t="n">
        <v>44210</v>
      </c>
      <c r="F1300" s="22" t="n">
        <v>16</v>
      </c>
      <c r="G1300" s="22" t="n">
        <v>2.5</v>
      </c>
      <c r="H1300" s="10" t="n">
        <f aca="false">ROUND(G1300*88%,2)</f>
        <v>2.2</v>
      </c>
      <c r="I1300" s="11" t="n">
        <f aca="false">ROUND(G1300*12%,2)</f>
        <v>0.3</v>
      </c>
    </row>
    <row r="1301" customFormat="false" ht="14.25" hidden="false" customHeight="false" outlineLevel="0" collapsed="false">
      <c r="A1301" s="21" t="s">
        <v>2566</v>
      </c>
      <c r="B1301" s="22" t="s">
        <v>2567</v>
      </c>
      <c r="C1301" s="22" t="s">
        <v>2514</v>
      </c>
      <c r="D1301" s="23" t="n">
        <v>44193</v>
      </c>
      <c r="E1301" s="24" t="n">
        <v>44211</v>
      </c>
      <c r="F1301" s="22" t="n">
        <v>18</v>
      </c>
      <c r="G1301" s="22" t="n">
        <v>50</v>
      </c>
      <c r="H1301" s="10" t="n">
        <f aca="false">ROUND(G1301*88%,2)</f>
        <v>44</v>
      </c>
      <c r="I1301" s="11" t="n">
        <f aca="false">ROUND(G1301*12%,2)</f>
        <v>6</v>
      </c>
    </row>
    <row r="1302" customFormat="false" ht="14.25" hidden="false" customHeight="false" outlineLevel="0" collapsed="false">
      <c r="A1302" s="21" t="s">
        <v>2568</v>
      </c>
      <c r="B1302" s="22" t="s">
        <v>2569</v>
      </c>
      <c r="C1302" s="22" t="s">
        <v>2523</v>
      </c>
      <c r="D1302" s="15" t="n">
        <v>44201</v>
      </c>
      <c r="E1302" s="15" t="n">
        <v>44207</v>
      </c>
      <c r="F1302" s="22" t="n">
        <v>6</v>
      </c>
      <c r="G1302" s="22" t="n">
        <v>52</v>
      </c>
      <c r="H1302" s="10" t="n">
        <f aca="false">ROUND(G1302*88%,2)</f>
        <v>45.76</v>
      </c>
      <c r="I1302" s="11" t="n">
        <f aca="false">ROUND(G1302*12%,2)</f>
        <v>6.24</v>
      </c>
    </row>
    <row r="1303" customFormat="false" ht="14.25" hidden="false" customHeight="false" outlineLevel="0" collapsed="false">
      <c r="A1303" s="21" t="s">
        <v>2570</v>
      </c>
      <c r="B1303" s="22" t="s">
        <v>2571</v>
      </c>
      <c r="C1303" s="22" t="s">
        <v>2514</v>
      </c>
      <c r="D1303" s="23" t="n">
        <v>44188</v>
      </c>
      <c r="E1303" s="24" t="n">
        <v>44212</v>
      </c>
      <c r="F1303" s="22" t="n">
        <v>24</v>
      </c>
      <c r="G1303" s="22" t="n">
        <v>29.5</v>
      </c>
      <c r="H1303" s="10" t="n">
        <f aca="false">ROUND(G1303*88%,2)</f>
        <v>25.96</v>
      </c>
      <c r="I1303" s="11" t="n">
        <f aca="false">ROUND(G1303*12%,2)</f>
        <v>3.54</v>
      </c>
    </row>
    <row r="1304" customFormat="false" ht="14.25" hidden="false" customHeight="false" outlineLevel="0" collapsed="false">
      <c r="A1304" s="21" t="s">
        <v>2572</v>
      </c>
      <c r="B1304" s="22" t="s">
        <v>2573</v>
      </c>
      <c r="C1304" s="22" t="s">
        <v>2514</v>
      </c>
      <c r="D1304" s="23" t="n">
        <v>44182</v>
      </c>
      <c r="E1304" s="24" t="n">
        <v>44213</v>
      </c>
      <c r="F1304" s="22" t="n">
        <v>31</v>
      </c>
      <c r="G1304" s="22" t="n">
        <v>77</v>
      </c>
      <c r="H1304" s="10" t="n">
        <f aca="false">ROUND(G1304*88%,2)</f>
        <v>67.76</v>
      </c>
      <c r="I1304" s="11" t="n">
        <f aca="false">ROUND(G1304*12%,2)</f>
        <v>9.24</v>
      </c>
    </row>
    <row r="1305" customFormat="false" ht="14.25" hidden="false" customHeight="false" outlineLevel="0" collapsed="false">
      <c r="A1305" s="21" t="s">
        <v>2574</v>
      </c>
      <c r="B1305" s="22" t="s">
        <v>2575</v>
      </c>
      <c r="C1305" s="22" t="s">
        <v>2514</v>
      </c>
      <c r="D1305" s="23" t="n">
        <v>44206</v>
      </c>
      <c r="E1305" s="24" t="n">
        <v>44213</v>
      </c>
      <c r="F1305" s="22" t="n">
        <v>7</v>
      </c>
      <c r="G1305" s="22" t="n">
        <v>16</v>
      </c>
      <c r="H1305" s="10" t="n">
        <f aca="false">ROUND(G1305*88%,2)</f>
        <v>14.08</v>
      </c>
      <c r="I1305" s="11" t="n">
        <f aca="false">ROUND(G1305*12%,2)</f>
        <v>1.92</v>
      </c>
    </row>
    <row r="1306" customFormat="false" ht="14.25" hidden="false" customHeight="false" outlineLevel="0" collapsed="false">
      <c r="A1306" s="21" t="s">
        <v>2576</v>
      </c>
      <c r="B1306" s="22" t="s">
        <v>2577</v>
      </c>
      <c r="C1306" s="22" t="s">
        <v>2514</v>
      </c>
      <c r="D1306" s="23" t="n">
        <v>44200</v>
      </c>
      <c r="E1306" s="24" t="n">
        <v>44214</v>
      </c>
      <c r="F1306" s="22" t="n">
        <v>14</v>
      </c>
      <c r="G1306" s="22" t="n">
        <v>34</v>
      </c>
      <c r="H1306" s="10" t="n">
        <f aca="false">ROUND(G1306*88%,2)</f>
        <v>29.92</v>
      </c>
      <c r="I1306" s="11" t="n">
        <f aca="false">ROUND(G1306*12%,2)</f>
        <v>4.08</v>
      </c>
    </row>
    <row r="1307" customFormat="false" ht="14.25" hidden="false" customHeight="false" outlineLevel="0" collapsed="false">
      <c r="A1307" s="21" t="s">
        <v>2578</v>
      </c>
      <c r="B1307" s="22" t="s">
        <v>2579</v>
      </c>
      <c r="C1307" s="22" t="s">
        <v>2514</v>
      </c>
      <c r="D1307" s="23" t="n">
        <v>44192</v>
      </c>
      <c r="E1307" s="24" t="n">
        <v>44214</v>
      </c>
      <c r="F1307" s="22" t="n">
        <v>22</v>
      </c>
      <c r="G1307" s="22" t="n">
        <v>29.5</v>
      </c>
      <c r="H1307" s="10" t="n">
        <f aca="false">ROUND(G1307*88%,2)</f>
        <v>25.96</v>
      </c>
      <c r="I1307" s="11" t="n">
        <f aca="false">ROUND(G1307*12%,2)</f>
        <v>3.54</v>
      </c>
    </row>
    <row r="1308" customFormat="false" ht="14.25" hidden="false" customHeight="false" outlineLevel="0" collapsed="false">
      <c r="A1308" s="21" t="s">
        <v>2580</v>
      </c>
      <c r="B1308" s="22" t="s">
        <v>2581</v>
      </c>
      <c r="C1308" s="22" t="s">
        <v>2514</v>
      </c>
      <c r="D1308" s="23" t="n">
        <v>44194</v>
      </c>
      <c r="E1308" s="24" t="n">
        <v>44214</v>
      </c>
      <c r="F1308" s="22" t="n">
        <v>20</v>
      </c>
      <c r="G1308" s="22" t="n">
        <v>38.5</v>
      </c>
      <c r="H1308" s="10" t="n">
        <f aca="false">ROUND(G1308*88%,2)</f>
        <v>33.88</v>
      </c>
      <c r="I1308" s="11" t="n">
        <f aca="false">ROUND(G1308*12%,2)</f>
        <v>4.62</v>
      </c>
    </row>
    <row r="1309" customFormat="false" ht="14.25" hidden="false" customHeight="false" outlineLevel="0" collapsed="false">
      <c r="A1309" s="21" t="s">
        <v>2582</v>
      </c>
      <c r="B1309" s="22" t="s">
        <v>2583</v>
      </c>
      <c r="C1309" s="22" t="s">
        <v>2514</v>
      </c>
      <c r="D1309" s="23" t="n">
        <v>44209</v>
      </c>
      <c r="E1309" s="24" t="n">
        <v>44214</v>
      </c>
      <c r="F1309" s="22" t="n">
        <v>5</v>
      </c>
      <c r="G1309" s="22" t="n">
        <v>2.5</v>
      </c>
      <c r="H1309" s="10" t="n">
        <f aca="false">ROUND(G1309*88%,2)</f>
        <v>2.2</v>
      </c>
      <c r="I1309" s="11" t="n">
        <f aca="false">ROUND(G1309*12%,2)</f>
        <v>0.3</v>
      </c>
    </row>
    <row r="1310" customFormat="false" ht="14.25" hidden="false" customHeight="false" outlineLevel="0" collapsed="false">
      <c r="A1310" s="21" t="s">
        <v>2584</v>
      </c>
      <c r="B1310" s="22" t="s">
        <v>2585</v>
      </c>
      <c r="C1310" s="22" t="s">
        <v>2514</v>
      </c>
      <c r="D1310" s="23" t="n">
        <v>44201</v>
      </c>
      <c r="E1310" s="24" t="n">
        <v>44214</v>
      </c>
      <c r="F1310" s="22" t="n">
        <v>13</v>
      </c>
      <c r="G1310" s="22" t="n">
        <v>34</v>
      </c>
      <c r="H1310" s="10" t="n">
        <f aca="false">ROUND(G1310*88%,2)</f>
        <v>29.92</v>
      </c>
      <c r="I1310" s="11" t="n">
        <f aca="false">ROUND(G1310*12%,2)</f>
        <v>4.08</v>
      </c>
    </row>
    <row r="1311" customFormat="false" ht="14.25" hidden="false" customHeight="false" outlineLevel="0" collapsed="false">
      <c r="A1311" s="21" t="s">
        <v>2586</v>
      </c>
      <c r="B1311" s="22" t="s">
        <v>2587</v>
      </c>
      <c r="C1311" s="22" t="s">
        <v>2514</v>
      </c>
      <c r="D1311" s="23" t="n">
        <v>44194</v>
      </c>
      <c r="E1311" s="24" t="n">
        <v>44214</v>
      </c>
      <c r="F1311" s="22" t="n">
        <v>20</v>
      </c>
      <c r="G1311" s="22" t="n">
        <v>2.5</v>
      </c>
      <c r="H1311" s="10" t="n">
        <f aca="false">ROUND(G1311*88%,2)</f>
        <v>2.2</v>
      </c>
      <c r="I1311" s="11" t="n">
        <f aca="false">ROUND(G1311*12%,2)</f>
        <v>0.3</v>
      </c>
    </row>
    <row r="1312" customFormat="false" ht="14.25" hidden="false" customHeight="false" outlineLevel="0" collapsed="false">
      <c r="A1312" s="21" t="s">
        <v>2588</v>
      </c>
      <c r="B1312" s="22" t="s">
        <v>2589</v>
      </c>
      <c r="C1312" s="22" t="s">
        <v>2514</v>
      </c>
      <c r="D1312" s="23" t="n">
        <v>44208</v>
      </c>
      <c r="E1312" s="24" t="n">
        <v>44214</v>
      </c>
      <c r="F1312" s="22" t="n">
        <v>6</v>
      </c>
      <c r="G1312" s="22" t="n">
        <v>38.5</v>
      </c>
      <c r="H1312" s="10" t="n">
        <f aca="false">ROUND(G1312*88%,2)</f>
        <v>33.88</v>
      </c>
      <c r="I1312" s="11" t="n">
        <f aca="false">ROUND(G1312*12%,2)</f>
        <v>4.62</v>
      </c>
    </row>
    <row r="1313" customFormat="false" ht="14.25" hidden="false" customHeight="false" outlineLevel="0" collapsed="false">
      <c r="A1313" s="21" t="s">
        <v>2590</v>
      </c>
      <c r="B1313" s="22" t="s">
        <v>2591</v>
      </c>
      <c r="C1313" s="22" t="s">
        <v>2514</v>
      </c>
      <c r="D1313" s="23" t="n">
        <v>44192</v>
      </c>
      <c r="E1313" s="24" t="n">
        <v>44201</v>
      </c>
      <c r="F1313" s="22" t="n">
        <v>9</v>
      </c>
      <c r="G1313" s="22" t="n">
        <v>57</v>
      </c>
      <c r="H1313" s="10" t="n">
        <f aca="false">ROUND(G1313*88%,2)</f>
        <v>50.16</v>
      </c>
      <c r="I1313" s="11" t="n">
        <f aca="false">ROUND(G1313*12%,2)</f>
        <v>6.84</v>
      </c>
    </row>
    <row r="1314" customFormat="false" ht="14.25" hidden="false" customHeight="false" outlineLevel="0" collapsed="false">
      <c r="A1314" s="21" t="s">
        <v>2592</v>
      </c>
      <c r="B1314" s="22" t="s">
        <v>2593</v>
      </c>
      <c r="C1314" s="22" t="s">
        <v>2514</v>
      </c>
      <c r="D1314" s="23" t="n">
        <v>44195</v>
      </c>
      <c r="E1314" s="24" t="n">
        <v>44215</v>
      </c>
      <c r="F1314" s="22" t="n">
        <v>20</v>
      </c>
      <c r="G1314" s="22" t="n">
        <v>29.5</v>
      </c>
      <c r="H1314" s="10" t="n">
        <f aca="false">ROUND(G1314*88%,2)</f>
        <v>25.96</v>
      </c>
      <c r="I1314" s="11" t="n">
        <f aca="false">ROUND(G1314*12%,2)</f>
        <v>3.54</v>
      </c>
    </row>
    <row r="1315" customFormat="false" ht="14.25" hidden="false" customHeight="false" outlineLevel="0" collapsed="false">
      <c r="A1315" s="21" t="s">
        <v>2594</v>
      </c>
      <c r="B1315" s="22" t="s">
        <v>2595</v>
      </c>
      <c r="C1315" s="22" t="s">
        <v>2514</v>
      </c>
      <c r="D1315" s="23" t="n">
        <v>44174</v>
      </c>
      <c r="E1315" s="24" t="n">
        <v>44215</v>
      </c>
      <c r="F1315" s="22" t="n">
        <v>41</v>
      </c>
      <c r="G1315" s="22" t="n">
        <v>2.5</v>
      </c>
      <c r="H1315" s="10" t="n">
        <f aca="false">ROUND(G1315*88%,2)</f>
        <v>2.2</v>
      </c>
      <c r="I1315" s="11" t="n">
        <f aca="false">ROUND(G1315*12%,2)</f>
        <v>0.3</v>
      </c>
    </row>
    <row r="1316" customFormat="false" ht="14.25" hidden="false" customHeight="false" outlineLevel="0" collapsed="false">
      <c r="A1316" s="21" t="s">
        <v>2596</v>
      </c>
      <c r="B1316" s="22" t="s">
        <v>2597</v>
      </c>
      <c r="C1316" s="22" t="s">
        <v>2514</v>
      </c>
      <c r="D1316" s="23" t="n">
        <v>44208</v>
      </c>
      <c r="E1316" s="24" t="n">
        <v>44215</v>
      </c>
      <c r="F1316" s="22" t="n">
        <v>7</v>
      </c>
      <c r="G1316" s="22" t="n">
        <v>25</v>
      </c>
      <c r="H1316" s="10" t="n">
        <f aca="false">ROUND(G1316*88%,2)</f>
        <v>22</v>
      </c>
      <c r="I1316" s="11" t="n">
        <f aca="false">ROUND(G1316*12%,2)</f>
        <v>3</v>
      </c>
    </row>
    <row r="1317" customFormat="false" ht="14.25" hidden="false" customHeight="false" outlineLevel="0" collapsed="false">
      <c r="A1317" s="21" t="s">
        <v>2598</v>
      </c>
      <c r="B1317" s="22" t="s">
        <v>2599</v>
      </c>
      <c r="C1317" s="22" t="s">
        <v>2514</v>
      </c>
      <c r="D1317" s="23" t="n">
        <v>44203</v>
      </c>
      <c r="E1317" s="24" t="n">
        <v>44215</v>
      </c>
      <c r="F1317" s="22" t="n">
        <v>12</v>
      </c>
      <c r="G1317" s="22" t="n">
        <v>34</v>
      </c>
      <c r="H1317" s="10" t="n">
        <f aca="false">ROUND(G1317*88%,2)</f>
        <v>29.92</v>
      </c>
      <c r="I1317" s="11" t="n">
        <f aca="false">ROUND(G1317*12%,2)</f>
        <v>4.08</v>
      </c>
    </row>
    <row r="1318" customFormat="false" ht="14.25" hidden="false" customHeight="false" outlineLevel="0" collapsed="false">
      <c r="A1318" s="21" t="s">
        <v>2600</v>
      </c>
      <c r="B1318" s="22" t="s">
        <v>2601</v>
      </c>
      <c r="C1318" s="22" t="s">
        <v>2514</v>
      </c>
      <c r="D1318" s="23" t="n">
        <v>44208</v>
      </c>
      <c r="E1318" s="24" t="n">
        <v>44209</v>
      </c>
      <c r="F1318" s="22" t="n">
        <v>1</v>
      </c>
      <c r="G1318" s="22" t="n">
        <v>2.5</v>
      </c>
      <c r="H1318" s="10" t="n">
        <f aca="false">ROUND(G1318*88%,2)</f>
        <v>2.2</v>
      </c>
      <c r="I1318" s="11" t="n">
        <f aca="false">ROUND(G1318*12%,2)</f>
        <v>0.3</v>
      </c>
    </row>
    <row r="1319" customFormat="false" ht="14.25" hidden="false" customHeight="false" outlineLevel="0" collapsed="false">
      <c r="A1319" s="21" t="s">
        <v>2602</v>
      </c>
      <c r="B1319" s="22" t="s">
        <v>2603</v>
      </c>
      <c r="C1319" s="22" t="s">
        <v>2514</v>
      </c>
      <c r="D1319" s="23" t="n">
        <v>44194</v>
      </c>
      <c r="E1319" s="24" t="n">
        <v>44216</v>
      </c>
      <c r="F1319" s="22" t="n">
        <v>22</v>
      </c>
      <c r="G1319" s="22" t="n">
        <v>38.5</v>
      </c>
      <c r="H1319" s="10" t="n">
        <f aca="false">ROUND(G1319*88%,2)</f>
        <v>33.88</v>
      </c>
      <c r="I1319" s="11" t="n">
        <f aca="false">ROUND(G1319*12%,2)</f>
        <v>4.62</v>
      </c>
    </row>
    <row r="1320" customFormat="false" ht="14.25" hidden="false" customHeight="false" outlineLevel="0" collapsed="false">
      <c r="A1320" s="21" t="s">
        <v>2604</v>
      </c>
      <c r="B1320" s="22" t="s">
        <v>2605</v>
      </c>
      <c r="C1320" s="22" t="s">
        <v>2523</v>
      </c>
      <c r="D1320" s="15" t="n">
        <v>44206</v>
      </c>
      <c r="E1320" s="15" t="n">
        <v>44216</v>
      </c>
      <c r="F1320" s="22" t="n">
        <v>10</v>
      </c>
      <c r="G1320" s="22" t="n">
        <v>110.5</v>
      </c>
      <c r="H1320" s="10" t="n">
        <f aca="false">ROUND(G1320*88%,2)</f>
        <v>97.24</v>
      </c>
      <c r="I1320" s="11" t="n">
        <f aca="false">ROUND(G1320*12%,2)</f>
        <v>13.26</v>
      </c>
    </row>
    <row r="1321" customFormat="false" ht="14.25" hidden="false" customHeight="false" outlineLevel="0" collapsed="false">
      <c r="A1321" s="21" t="s">
        <v>2606</v>
      </c>
      <c r="B1321" s="22" t="s">
        <v>2607</v>
      </c>
      <c r="C1321" s="22" t="s">
        <v>2514</v>
      </c>
      <c r="D1321" s="23" t="n">
        <v>44206</v>
      </c>
      <c r="E1321" s="24" t="n">
        <v>44217</v>
      </c>
      <c r="F1321" s="22" t="n">
        <v>11</v>
      </c>
      <c r="G1321" s="22" t="n">
        <v>20.5</v>
      </c>
      <c r="H1321" s="10" t="n">
        <f aca="false">ROUND(G1321*88%,2)</f>
        <v>18.04</v>
      </c>
      <c r="I1321" s="11" t="n">
        <f aca="false">ROUND(G1321*12%,2)</f>
        <v>2.46</v>
      </c>
    </row>
    <row r="1322" customFormat="false" ht="14.25" hidden="false" customHeight="false" outlineLevel="0" collapsed="false">
      <c r="A1322" s="21" t="s">
        <v>2608</v>
      </c>
      <c r="B1322" s="22" t="s">
        <v>2609</v>
      </c>
      <c r="C1322" s="22" t="s">
        <v>2514</v>
      </c>
      <c r="D1322" s="23" t="n">
        <v>44206</v>
      </c>
      <c r="E1322" s="24" t="n">
        <v>44217</v>
      </c>
      <c r="F1322" s="22" t="n">
        <v>11</v>
      </c>
      <c r="G1322" s="22" t="n">
        <v>38.5</v>
      </c>
      <c r="H1322" s="10" t="n">
        <f aca="false">ROUND(G1322*88%,2)</f>
        <v>33.88</v>
      </c>
      <c r="I1322" s="11" t="n">
        <f aca="false">ROUND(G1322*12%,2)</f>
        <v>4.62</v>
      </c>
    </row>
    <row r="1323" customFormat="false" ht="14.25" hidden="false" customHeight="false" outlineLevel="0" collapsed="false">
      <c r="A1323" s="21" t="s">
        <v>1153</v>
      </c>
      <c r="B1323" s="22" t="s">
        <v>1154</v>
      </c>
      <c r="C1323" s="22" t="s">
        <v>2514</v>
      </c>
      <c r="D1323" s="23" t="n">
        <v>44205</v>
      </c>
      <c r="E1323" s="24" t="n">
        <v>44217</v>
      </c>
      <c r="F1323" s="22" t="n">
        <v>12</v>
      </c>
      <c r="G1323" s="22" t="n">
        <v>25</v>
      </c>
      <c r="H1323" s="10" t="n">
        <f aca="false">ROUND(G1323*88%,2)</f>
        <v>22</v>
      </c>
      <c r="I1323" s="11" t="n">
        <f aca="false">ROUND(G1323*12%,2)</f>
        <v>3</v>
      </c>
    </row>
    <row r="1324" customFormat="false" ht="14.25" hidden="false" customHeight="false" outlineLevel="0" collapsed="false">
      <c r="A1324" s="21" t="s">
        <v>2610</v>
      </c>
      <c r="B1324" s="22" t="s">
        <v>2611</v>
      </c>
      <c r="C1324" s="22" t="s">
        <v>2514</v>
      </c>
      <c r="D1324" s="23" t="n">
        <v>44204</v>
      </c>
      <c r="E1324" s="24" t="n">
        <v>44217</v>
      </c>
      <c r="F1324" s="22" t="n">
        <v>13</v>
      </c>
      <c r="G1324" s="22" t="n">
        <v>38.5</v>
      </c>
      <c r="H1324" s="10" t="n">
        <f aca="false">ROUND(G1324*88%,2)</f>
        <v>33.88</v>
      </c>
      <c r="I1324" s="11" t="n">
        <f aca="false">ROUND(G1324*12%,2)</f>
        <v>4.62</v>
      </c>
    </row>
    <row r="1325" customFormat="false" ht="14.25" hidden="false" customHeight="false" outlineLevel="0" collapsed="false">
      <c r="A1325" s="21" t="s">
        <v>2612</v>
      </c>
      <c r="B1325" s="22" t="s">
        <v>2613</v>
      </c>
      <c r="C1325" s="22" t="s">
        <v>2514</v>
      </c>
      <c r="D1325" s="23" t="n">
        <v>44195</v>
      </c>
      <c r="E1325" s="24" t="n">
        <v>44217</v>
      </c>
      <c r="F1325" s="22" t="n">
        <v>22</v>
      </c>
      <c r="G1325" s="22" t="n">
        <v>38.5</v>
      </c>
      <c r="H1325" s="10" t="n">
        <f aca="false">ROUND(G1325*88%,2)</f>
        <v>33.88</v>
      </c>
      <c r="I1325" s="11" t="n">
        <f aca="false">ROUND(G1325*12%,2)</f>
        <v>4.62</v>
      </c>
    </row>
    <row r="1326" customFormat="false" ht="14.25" hidden="false" customHeight="false" outlineLevel="0" collapsed="false">
      <c r="A1326" s="21" t="s">
        <v>2614</v>
      </c>
      <c r="B1326" s="22" t="s">
        <v>2615</v>
      </c>
      <c r="C1326" s="22" t="s">
        <v>2514</v>
      </c>
      <c r="D1326" s="23" t="n">
        <v>44209</v>
      </c>
      <c r="E1326" s="24" t="n">
        <v>44220</v>
      </c>
      <c r="F1326" s="22" t="n">
        <v>11</v>
      </c>
      <c r="G1326" s="22" t="n">
        <v>25</v>
      </c>
      <c r="H1326" s="10" t="n">
        <f aca="false">ROUND(G1326*88%,2)</f>
        <v>22</v>
      </c>
      <c r="I1326" s="11" t="n">
        <f aca="false">ROUND(G1326*12%,2)</f>
        <v>3</v>
      </c>
    </row>
    <row r="1327" customFormat="false" ht="14.25" hidden="false" customHeight="false" outlineLevel="0" collapsed="false">
      <c r="A1327" s="21" t="s">
        <v>2616</v>
      </c>
      <c r="B1327" s="22" t="s">
        <v>2617</v>
      </c>
      <c r="C1327" s="22" t="s">
        <v>2514</v>
      </c>
      <c r="D1327" s="23" t="n">
        <v>44198</v>
      </c>
      <c r="E1327" s="24" t="n">
        <v>44207</v>
      </c>
      <c r="F1327" s="22" t="n">
        <v>9</v>
      </c>
      <c r="G1327" s="22" t="n">
        <v>47.5</v>
      </c>
      <c r="H1327" s="10" t="n">
        <f aca="false">ROUND(G1327*88%,2)</f>
        <v>41.8</v>
      </c>
      <c r="I1327" s="11" t="n">
        <f aca="false">ROUND(G1327*12%,2)</f>
        <v>5.7</v>
      </c>
    </row>
    <row r="1328" customFormat="false" ht="14.25" hidden="false" customHeight="false" outlineLevel="0" collapsed="false">
      <c r="A1328" s="21" t="s">
        <v>2618</v>
      </c>
      <c r="B1328" s="22" t="s">
        <v>2619</v>
      </c>
      <c r="C1328" s="22" t="s">
        <v>2523</v>
      </c>
      <c r="D1328" s="15" t="n">
        <v>44203</v>
      </c>
      <c r="E1328" s="15" t="n">
        <v>44221</v>
      </c>
      <c r="F1328" s="22" t="n">
        <v>18</v>
      </c>
      <c r="G1328" s="22" t="n">
        <v>52</v>
      </c>
      <c r="H1328" s="10" t="n">
        <f aca="false">ROUND(G1328*88%,2)</f>
        <v>45.76</v>
      </c>
      <c r="I1328" s="11" t="n">
        <f aca="false">ROUND(G1328*12%,2)</f>
        <v>6.24</v>
      </c>
    </row>
    <row r="1329" customFormat="false" ht="14.25" hidden="false" customHeight="false" outlineLevel="0" collapsed="false">
      <c r="A1329" s="21" t="s">
        <v>2620</v>
      </c>
      <c r="B1329" s="22" t="s">
        <v>2621</v>
      </c>
      <c r="C1329" s="22" t="s">
        <v>2514</v>
      </c>
      <c r="D1329" s="23" t="n">
        <v>44209</v>
      </c>
      <c r="E1329" s="24" t="n">
        <v>44221</v>
      </c>
      <c r="F1329" s="22" t="n">
        <v>12</v>
      </c>
      <c r="G1329" s="22" t="n">
        <v>11.5</v>
      </c>
      <c r="H1329" s="10" t="n">
        <f aca="false">ROUND(G1329*88%,2)</f>
        <v>10.12</v>
      </c>
      <c r="I1329" s="11" t="n">
        <f aca="false">ROUND(G1329*12%,2)</f>
        <v>1.38</v>
      </c>
    </row>
    <row r="1330" customFormat="false" ht="14.25" hidden="false" customHeight="false" outlineLevel="0" collapsed="false">
      <c r="A1330" s="21" t="s">
        <v>2622</v>
      </c>
      <c r="B1330" s="22" t="s">
        <v>2623</v>
      </c>
      <c r="C1330" s="22" t="s">
        <v>2514</v>
      </c>
      <c r="D1330" s="23" t="n">
        <v>44207</v>
      </c>
      <c r="E1330" s="24" t="n">
        <v>44221</v>
      </c>
      <c r="F1330" s="22" t="n">
        <v>14</v>
      </c>
      <c r="G1330" s="22" t="n">
        <v>2.5</v>
      </c>
      <c r="H1330" s="10" t="n">
        <f aca="false">ROUND(G1330*88%,2)</f>
        <v>2.2</v>
      </c>
      <c r="I1330" s="11" t="n">
        <f aca="false">ROUND(G1330*12%,2)</f>
        <v>0.3</v>
      </c>
    </row>
    <row r="1331" customFormat="false" ht="14.25" hidden="false" customHeight="false" outlineLevel="0" collapsed="false">
      <c r="A1331" s="21" t="s">
        <v>2624</v>
      </c>
      <c r="B1331" s="22" t="s">
        <v>2625</v>
      </c>
      <c r="C1331" s="22" t="s">
        <v>2514</v>
      </c>
      <c r="D1331" s="23" t="n">
        <v>44185</v>
      </c>
      <c r="E1331" s="24" t="n">
        <v>44222</v>
      </c>
      <c r="F1331" s="22" t="n">
        <v>37</v>
      </c>
      <c r="G1331" s="22" t="n">
        <v>129</v>
      </c>
      <c r="H1331" s="10" t="n">
        <f aca="false">ROUND(G1331*88%,2)</f>
        <v>113.52</v>
      </c>
      <c r="I1331" s="11" t="n">
        <f aca="false">ROUND(G1331*12%,2)</f>
        <v>15.48</v>
      </c>
    </row>
    <row r="1332" customFormat="false" ht="14.25" hidden="false" customHeight="false" outlineLevel="0" collapsed="false">
      <c r="A1332" s="21" t="s">
        <v>2626</v>
      </c>
      <c r="B1332" s="22" t="s">
        <v>2627</v>
      </c>
      <c r="C1332" s="22" t="s">
        <v>2514</v>
      </c>
      <c r="D1332" s="23" t="n">
        <v>44221</v>
      </c>
      <c r="E1332" s="24" t="n">
        <v>44222</v>
      </c>
      <c r="F1332" s="22" t="n">
        <v>1</v>
      </c>
      <c r="G1332" s="22" t="n">
        <v>7</v>
      </c>
      <c r="H1332" s="10" t="n">
        <f aca="false">ROUND(G1332*88%,2)</f>
        <v>6.16</v>
      </c>
      <c r="I1332" s="11" t="n">
        <f aca="false">ROUND(G1332*12%,2)</f>
        <v>0.84</v>
      </c>
    </row>
    <row r="1333" customFormat="false" ht="14.25" hidden="false" customHeight="false" outlineLevel="0" collapsed="false">
      <c r="A1333" s="21" t="s">
        <v>2628</v>
      </c>
      <c r="B1333" s="22" t="s">
        <v>268</v>
      </c>
      <c r="C1333" s="22" t="s">
        <v>2514</v>
      </c>
      <c r="D1333" s="23" t="n">
        <v>44210</v>
      </c>
      <c r="E1333" s="24" t="n">
        <v>44222</v>
      </c>
      <c r="F1333" s="22" t="n">
        <v>12</v>
      </c>
      <c r="G1333" s="22" t="n">
        <v>11.5</v>
      </c>
      <c r="H1333" s="10" t="n">
        <f aca="false">ROUND(G1333*88%,2)</f>
        <v>10.12</v>
      </c>
      <c r="I1333" s="11" t="n">
        <f aca="false">ROUND(G1333*12%,2)</f>
        <v>1.38</v>
      </c>
    </row>
    <row r="1334" customFormat="false" ht="14.25" hidden="false" customHeight="false" outlineLevel="0" collapsed="false">
      <c r="A1334" s="21" t="s">
        <v>74</v>
      </c>
      <c r="B1334" s="22" t="s">
        <v>75</v>
      </c>
      <c r="C1334" s="22" t="s">
        <v>2514</v>
      </c>
      <c r="D1334" s="23" t="n">
        <v>44198</v>
      </c>
      <c r="E1334" s="24" t="n">
        <v>44222</v>
      </c>
      <c r="F1334" s="22" t="n">
        <v>24</v>
      </c>
      <c r="G1334" s="22" t="n">
        <v>2.5</v>
      </c>
      <c r="H1334" s="10" t="n">
        <f aca="false">ROUND(G1334*88%,2)</f>
        <v>2.2</v>
      </c>
      <c r="I1334" s="11" t="n">
        <f aca="false">ROUND(G1334*12%,2)</f>
        <v>0.3</v>
      </c>
    </row>
    <row r="1335" customFormat="false" ht="14.25" hidden="false" customHeight="false" outlineLevel="0" collapsed="false">
      <c r="A1335" s="21" t="s">
        <v>2629</v>
      </c>
      <c r="B1335" s="22" t="s">
        <v>2630</v>
      </c>
      <c r="C1335" s="22" t="s">
        <v>2514</v>
      </c>
      <c r="D1335" s="23" t="n">
        <v>44206</v>
      </c>
      <c r="E1335" s="24" t="n">
        <v>44212</v>
      </c>
      <c r="F1335" s="22" t="n">
        <v>6</v>
      </c>
      <c r="G1335" s="22" t="n">
        <v>29.5</v>
      </c>
      <c r="H1335" s="10" t="n">
        <f aca="false">ROUND(G1335*88%,2)</f>
        <v>25.96</v>
      </c>
      <c r="I1335" s="11" t="n">
        <f aca="false">ROUND(G1335*12%,2)</f>
        <v>3.54</v>
      </c>
    </row>
    <row r="1336" customFormat="false" ht="14.25" hidden="false" customHeight="false" outlineLevel="0" collapsed="false">
      <c r="A1336" s="21" t="s">
        <v>2631</v>
      </c>
      <c r="B1336" s="22" t="s">
        <v>2632</v>
      </c>
      <c r="C1336" s="22" t="s">
        <v>2514</v>
      </c>
      <c r="D1336" s="23" t="n">
        <v>44207</v>
      </c>
      <c r="E1336" s="24" t="n">
        <v>44223</v>
      </c>
      <c r="F1336" s="22" t="n">
        <v>16</v>
      </c>
      <c r="G1336" s="22" t="n">
        <v>38.5</v>
      </c>
      <c r="H1336" s="10" t="n">
        <f aca="false">ROUND(G1336*88%,2)</f>
        <v>33.88</v>
      </c>
      <c r="I1336" s="11" t="n">
        <f aca="false">ROUND(G1336*12%,2)</f>
        <v>4.62</v>
      </c>
    </row>
    <row r="1337" customFormat="false" ht="14.25" hidden="false" customHeight="false" outlineLevel="0" collapsed="false">
      <c r="A1337" s="21" t="s">
        <v>2633</v>
      </c>
      <c r="B1337" s="22" t="s">
        <v>2634</v>
      </c>
      <c r="C1337" s="22" t="s">
        <v>2514</v>
      </c>
      <c r="D1337" s="23" t="n">
        <v>44193</v>
      </c>
      <c r="E1337" s="24" t="n">
        <v>44219</v>
      </c>
      <c r="F1337" s="22" t="n">
        <v>26</v>
      </c>
      <c r="G1337" s="22" t="n">
        <v>7</v>
      </c>
      <c r="H1337" s="10" t="n">
        <f aca="false">ROUND(G1337*88%,2)</f>
        <v>6.16</v>
      </c>
      <c r="I1337" s="11" t="n">
        <f aca="false">ROUND(G1337*12%,2)</f>
        <v>0.84</v>
      </c>
    </row>
    <row r="1338" customFormat="false" ht="14.25" hidden="false" customHeight="false" outlineLevel="0" collapsed="false">
      <c r="A1338" s="21" t="s">
        <v>1199</v>
      </c>
      <c r="B1338" s="22" t="s">
        <v>1200</v>
      </c>
      <c r="C1338" s="22" t="s">
        <v>2514</v>
      </c>
      <c r="D1338" s="23" t="n">
        <v>44193</v>
      </c>
      <c r="E1338" s="24" t="n">
        <v>44223</v>
      </c>
      <c r="F1338" s="22" t="n">
        <v>30</v>
      </c>
      <c r="G1338" s="22" t="n">
        <v>25</v>
      </c>
      <c r="H1338" s="10" t="n">
        <f aca="false">ROUND(G1338*88%,2)</f>
        <v>22</v>
      </c>
      <c r="I1338" s="11" t="n">
        <f aca="false">ROUND(G1338*12%,2)</f>
        <v>3</v>
      </c>
    </row>
    <row r="1339" customFormat="false" ht="14.25" hidden="false" customHeight="false" outlineLevel="0" collapsed="false">
      <c r="A1339" s="21" t="s">
        <v>2635</v>
      </c>
      <c r="B1339" s="22" t="s">
        <v>2636</v>
      </c>
      <c r="C1339" s="22" t="s">
        <v>2514</v>
      </c>
      <c r="D1339" s="23" t="n">
        <v>44206</v>
      </c>
      <c r="E1339" s="24" t="n">
        <v>44224</v>
      </c>
      <c r="F1339" s="22" t="n">
        <v>18</v>
      </c>
      <c r="G1339" s="22" t="n">
        <v>38.5</v>
      </c>
      <c r="H1339" s="10" t="n">
        <f aca="false">ROUND(G1339*88%,2)</f>
        <v>33.88</v>
      </c>
      <c r="I1339" s="11" t="n">
        <f aca="false">ROUND(G1339*12%,2)</f>
        <v>4.62</v>
      </c>
    </row>
    <row r="1340" customFormat="false" ht="14.25" hidden="false" customHeight="false" outlineLevel="0" collapsed="false">
      <c r="A1340" s="21" t="s">
        <v>1201</v>
      </c>
      <c r="B1340" s="22" t="s">
        <v>1202</v>
      </c>
      <c r="C1340" s="22" t="s">
        <v>2514</v>
      </c>
      <c r="D1340" s="23" t="n">
        <v>44204</v>
      </c>
      <c r="E1340" s="24" t="n">
        <v>44224</v>
      </c>
      <c r="F1340" s="22" t="n">
        <v>20</v>
      </c>
      <c r="G1340" s="22" t="n">
        <v>29.5</v>
      </c>
      <c r="H1340" s="10" t="n">
        <f aca="false">ROUND(G1340*88%,2)</f>
        <v>25.96</v>
      </c>
      <c r="I1340" s="11" t="n">
        <f aca="false">ROUND(G1340*12%,2)</f>
        <v>3.54</v>
      </c>
    </row>
    <row r="1341" customFormat="false" ht="14.25" hidden="false" customHeight="false" outlineLevel="0" collapsed="false">
      <c r="A1341" s="21" t="s">
        <v>2637</v>
      </c>
      <c r="B1341" s="22" t="s">
        <v>2638</v>
      </c>
      <c r="C1341" s="22" t="s">
        <v>2514</v>
      </c>
      <c r="D1341" s="23" t="n">
        <v>44210</v>
      </c>
      <c r="E1341" s="24" t="n">
        <v>44224</v>
      </c>
      <c r="F1341" s="22" t="n">
        <v>14</v>
      </c>
      <c r="G1341" s="22" t="n">
        <v>7</v>
      </c>
      <c r="H1341" s="10" t="n">
        <f aca="false">ROUND(G1341*88%,2)</f>
        <v>6.16</v>
      </c>
      <c r="I1341" s="11" t="n">
        <f aca="false">ROUND(G1341*12%,2)</f>
        <v>0.84</v>
      </c>
    </row>
    <row r="1342" customFormat="false" ht="14.25" hidden="false" customHeight="false" outlineLevel="0" collapsed="false">
      <c r="A1342" s="21" t="s">
        <v>2639</v>
      </c>
      <c r="B1342" s="22" t="s">
        <v>2640</v>
      </c>
      <c r="C1342" s="22" t="s">
        <v>2514</v>
      </c>
      <c r="D1342" s="23" t="n">
        <v>44195</v>
      </c>
      <c r="E1342" s="24" t="n">
        <v>44224</v>
      </c>
      <c r="F1342" s="22" t="n">
        <v>29</v>
      </c>
      <c r="G1342" s="22" t="n">
        <v>38.5</v>
      </c>
      <c r="H1342" s="10" t="n">
        <f aca="false">ROUND(G1342*88%,2)</f>
        <v>33.88</v>
      </c>
      <c r="I1342" s="11" t="n">
        <f aca="false">ROUND(G1342*12%,2)</f>
        <v>4.62</v>
      </c>
    </row>
    <row r="1343" customFormat="false" ht="14.25" hidden="false" customHeight="false" outlineLevel="0" collapsed="false">
      <c r="A1343" s="21" t="s">
        <v>2641</v>
      </c>
      <c r="B1343" s="22" t="s">
        <v>2642</v>
      </c>
      <c r="C1343" s="22" t="s">
        <v>2514</v>
      </c>
      <c r="D1343" s="23" t="n">
        <v>44212</v>
      </c>
      <c r="E1343" s="24" t="n">
        <v>44224</v>
      </c>
      <c r="F1343" s="22" t="n">
        <v>12</v>
      </c>
      <c r="G1343" s="22" t="n">
        <v>59</v>
      </c>
      <c r="H1343" s="10" t="n">
        <f aca="false">ROUND(G1343*88%,2)</f>
        <v>51.92</v>
      </c>
      <c r="I1343" s="11" t="n">
        <f aca="false">ROUND(G1343*12%,2)</f>
        <v>7.08</v>
      </c>
    </row>
    <row r="1344" customFormat="false" ht="14.25" hidden="false" customHeight="false" outlineLevel="0" collapsed="false">
      <c r="A1344" s="21" t="s">
        <v>2643</v>
      </c>
      <c r="B1344" s="22" t="s">
        <v>2644</v>
      </c>
      <c r="C1344" s="22" t="s">
        <v>2523</v>
      </c>
      <c r="D1344" s="15" t="n">
        <v>44214</v>
      </c>
      <c r="E1344" s="15" t="n">
        <v>44219</v>
      </c>
      <c r="F1344" s="22" t="n">
        <v>5</v>
      </c>
      <c r="G1344" s="22" t="n">
        <v>52</v>
      </c>
      <c r="H1344" s="10" t="n">
        <f aca="false">ROUND(G1344*88%,2)</f>
        <v>45.76</v>
      </c>
      <c r="I1344" s="11" t="n">
        <f aca="false">ROUND(G1344*12%,2)</f>
        <v>6.24</v>
      </c>
    </row>
    <row r="1345" customFormat="false" ht="14.25" hidden="false" customHeight="false" outlineLevel="0" collapsed="false">
      <c r="A1345" s="21" t="s">
        <v>2645</v>
      </c>
      <c r="B1345" s="22" t="s">
        <v>2646</v>
      </c>
      <c r="C1345" s="22" t="s">
        <v>2514</v>
      </c>
      <c r="D1345" s="23" t="n">
        <v>44218</v>
      </c>
      <c r="E1345" s="24" t="n">
        <v>44224</v>
      </c>
      <c r="F1345" s="22" t="n">
        <v>6</v>
      </c>
      <c r="G1345" s="22" t="n">
        <v>34</v>
      </c>
      <c r="H1345" s="10" t="n">
        <f aca="false">ROUND(G1345*88%,2)</f>
        <v>29.92</v>
      </c>
      <c r="I1345" s="11" t="n">
        <f aca="false">ROUND(G1345*12%,2)</f>
        <v>4.08</v>
      </c>
    </row>
    <row r="1346" customFormat="false" ht="14.25" hidden="false" customHeight="false" outlineLevel="0" collapsed="false">
      <c r="A1346" s="21" t="s">
        <v>2647</v>
      </c>
      <c r="B1346" s="22" t="s">
        <v>2648</v>
      </c>
      <c r="C1346" s="22" t="s">
        <v>2514</v>
      </c>
      <c r="D1346" s="23" t="n">
        <v>44213</v>
      </c>
      <c r="E1346" s="24" t="n">
        <v>44224</v>
      </c>
      <c r="F1346" s="22" t="n">
        <v>11</v>
      </c>
      <c r="G1346" s="22" t="n">
        <v>72.5</v>
      </c>
      <c r="H1346" s="10" t="n">
        <f aca="false">ROUND(G1346*88%,2)</f>
        <v>63.8</v>
      </c>
      <c r="I1346" s="11" t="n">
        <f aca="false">ROUND(G1346*12%,2)</f>
        <v>8.7</v>
      </c>
    </row>
    <row r="1347" customFormat="false" ht="14.25" hidden="false" customHeight="false" outlineLevel="0" collapsed="false">
      <c r="A1347" s="21" t="s">
        <v>2649</v>
      </c>
      <c r="B1347" s="22" t="s">
        <v>2650</v>
      </c>
      <c r="C1347" s="22" t="s">
        <v>2514</v>
      </c>
      <c r="D1347" s="23" t="n">
        <v>44197</v>
      </c>
      <c r="E1347" s="24" t="n">
        <v>44224</v>
      </c>
      <c r="F1347" s="22" t="n">
        <v>27</v>
      </c>
      <c r="G1347" s="22" t="n">
        <v>16</v>
      </c>
      <c r="H1347" s="10" t="n">
        <f aca="false">ROUND(G1347*88%,2)</f>
        <v>14.08</v>
      </c>
      <c r="I1347" s="11" t="n">
        <f aca="false">ROUND(G1347*12%,2)</f>
        <v>1.92</v>
      </c>
    </row>
    <row r="1348" customFormat="false" ht="14.25" hidden="false" customHeight="false" outlineLevel="0" collapsed="false">
      <c r="A1348" s="21" t="s">
        <v>2651</v>
      </c>
      <c r="B1348" s="22" t="s">
        <v>2652</v>
      </c>
      <c r="C1348" s="22" t="s">
        <v>2523</v>
      </c>
      <c r="D1348" s="15" t="n">
        <v>44213</v>
      </c>
      <c r="E1348" s="15" t="n">
        <v>44225</v>
      </c>
      <c r="F1348" s="22" t="n">
        <v>12</v>
      </c>
      <c r="G1348" s="22" t="n">
        <v>52</v>
      </c>
      <c r="H1348" s="10" t="n">
        <f aca="false">ROUND(G1348*88%,2)</f>
        <v>45.76</v>
      </c>
      <c r="I1348" s="11" t="n">
        <f aca="false">ROUND(G1348*12%,2)</f>
        <v>6.24</v>
      </c>
    </row>
    <row r="1349" customFormat="false" ht="14.25" hidden="false" customHeight="false" outlineLevel="0" collapsed="false">
      <c r="A1349" s="21" t="s">
        <v>2653</v>
      </c>
      <c r="B1349" s="22" t="s">
        <v>2654</v>
      </c>
      <c r="C1349" s="22" t="s">
        <v>2514</v>
      </c>
      <c r="D1349" s="23" t="n">
        <v>44209</v>
      </c>
      <c r="E1349" s="24" t="n">
        <v>44225</v>
      </c>
      <c r="F1349" s="22" t="n">
        <v>16</v>
      </c>
      <c r="G1349" s="22" t="n">
        <v>38.5</v>
      </c>
      <c r="H1349" s="10" t="n">
        <f aca="false">ROUND(G1349*88%,2)</f>
        <v>33.88</v>
      </c>
      <c r="I1349" s="11" t="n">
        <f aca="false">ROUND(G1349*12%,2)</f>
        <v>4.62</v>
      </c>
    </row>
    <row r="1350" customFormat="false" ht="14.25" hidden="false" customHeight="false" outlineLevel="0" collapsed="false">
      <c r="A1350" s="21" t="s">
        <v>2655</v>
      </c>
      <c r="B1350" s="22" t="s">
        <v>2656</v>
      </c>
      <c r="C1350" s="22" t="s">
        <v>2514</v>
      </c>
      <c r="D1350" s="23" t="n">
        <v>44212</v>
      </c>
      <c r="E1350" s="24" t="n">
        <v>44225</v>
      </c>
      <c r="F1350" s="22" t="n">
        <v>13</v>
      </c>
      <c r="G1350" s="22" t="n">
        <v>111</v>
      </c>
      <c r="H1350" s="10" t="n">
        <f aca="false">ROUND(G1350*88%,2)</f>
        <v>97.68</v>
      </c>
      <c r="I1350" s="11" t="n">
        <f aca="false">ROUND(G1350*12%,2)</f>
        <v>13.32</v>
      </c>
    </row>
    <row r="1351" customFormat="false" ht="14.25" hidden="false" customHeight="false" outlineLevel="0" collapsed="false">
      <c r="A1351" s="21" t="s">
        <v>2657</v>
      </c>
      <c r="B1351" s="22" t="s">
        <v>2658</v>
      </c>
      <c r="C1351" s="22" t="s">
        <v>2514</v>
      </c>
      <c r="D1351" s="23" t="n">
        <v>44205</v>
      </c>
      <c r="E1351" s="24" t="n">
        <v>44225</v>
      </c>
      <c r="F1351" s="22" t="n">
        <v>20</v>
      </c>
      <c r="G1351" s="22" t="n">
        <v>34</v>
      </c>
      <c r="H1351" s="10" t="n">
        <f aca="false">ROUND(G1351*88%,2)</f>
        <v>29.92</v>
      </c>
      <c r="I1351" s="11" t="n">
        <f aca="false">ROUND(G1351*12%,2)</f>
        <v>4.08</v>
      </c>
    </row>
    <row r="1352" customFormat="false" ht="14.25" hidden="false" customHeight="false" outlineLevel="0" collapsed="false">
      <c r="A1352" s="21" t="s">
        <v>2659</v>
      </c>
      <c r="B1352" s="22" t="s">
        <v>2660</v>
      </c>
      <c r="C1352" s="22" t="s">
        <v>2514</v>
      </c>
      <c r="D1352" s="23" t="n">
        <v>44217</v>
      </c>
      <c r="E1352" s="24" t="n">
        <v>44226</v>
      </c>
      <c r="F1352" s="22" t="n">
        <v>9</v>
      </c>
      <c r="G1352" s="22" t="n">
        <v>25</v>
      </c>
      <c r="H1352" s="10" t="n">
        <f aca="false">ROUND(G1352*88%,2)</f>
        <v>22</v>
      </c>
      <c r="I1352" s="11" t="n">
        <f aca="false">ROUND(G1352*12%,2)</f>
        <v>3</v>
      </c>
    </row>
    <row r="1353" customFormat="false" ht="14.25" hidden="false" customHeight="false" outlineLevel="0" collapsed="false">
      <c r="A1353" s="21" t="s">
        <v>2661</v>
      </c>
      <c r="B1353" s="22" t="s">
        <v>2662</v>
      </c>
      <c r="C1353" s="22" t="s">
        <v>2514</v>
      </c>
      <c r="D1353" s="23" t="n">
        <v>44208</v>
      </c>
      <c r="E1353" s="24" t="n">
        <v>44226</v>
      </c>
      <c r="F1353" s="22" t="n">
        <v>18</v>
      </c>
      <c r="G1353" s="22" t="n">
        <v>11.5</v>
      </c>
      <c r="H1353" s="10" t="n">
        <f aca="false">ROUND(G1353*88%,2)</f>
        <v>10.12</v>
      </c>
      <c r="I1353" s="11" t="n">
        <f aca="false">ROUND(G1353*12%,2)</f>
        <v>1.38</v>
      </c>
    </row>
    <row r="1354" customFormat="false" ht="14.25" hidden="false" customHeight="false" outlineLevel="0" collapsed="false">
      <c r="A1354" s="21" t="s">
        <v>1217</v>
      </c>
      <c r="B1354" s="22" t="s">
        <v>1218</v>
      </c>
      <c r="C1354" s="22" t="s">
        <v>2514</v>
      </c>
      <c r="D1354" s="23" t="n">
        <v>44188</v>
      </c>
      <c r="E1354" s="24" t="n">
        <v>44226</v>
      </c>
      <c r="F1354" s="22" t="n">
        <v>38</v>
      </c>
      <c r="G1354" s="22" t="n">
        <v>16</v>
      </c>
      <c r="H1354" s="10" t="n">
        <f aca="false">ROUND(G1354*88%,2)</f>
        <v>14.08</v>
      </c>
      <c r="I1354" s="11" t="n">
        <f aca="false">ROUND(G1354*12%,2)</f>
        <v>1.92</v>
      </c>
    </row>
    <row r="1355" customFormat="false" ht="14.25" hidden="false" customHeight="false" outlineLevel="0" collapsed="false">
      <c r="A1355" s="21" t="s">
        <v>2663</v>
      </c>
      <c r="B1355" s="22" t="s">
        <v>2664</v>
      </c>
      <c r="C1355" s="22" t="s">
        <v>2514</v>
      </c>
      <c r="D1355" s="23" t="n">
        <v>44215</v>
      </c>
      <c r="E1355" s="24" t="n">
        <v>44227</v>
      </c>
      <c r="F1355" s="22" t="n">
        <v>12</v>
      </c>
      <c r="G1355" s="22" t="n">
        <v>110.5</v>
      </c>
      <c r="H1355" s="10" t="n">
        <f aca="false">ROUND(G1355*88%,2)</f>
        <v>97.24</v>
      </c>
      <c r="I1355" s="11" t="n">
        <f aca="false">ROUND(G1355*12%,2)</f>
        <v>13.26</v>
      </c>
    </row>
    <row r="1356" customFormat="false" ht="14.25" hidden="false" customHeight="false" outlineLevel="0" collapsed="false">
      <c r="A1356" s="21" t="s">
        <v>2665</v>
      </c>
      <c r="B1356" s="22" t="s">
        <v>2666</v>
      </c>
      <c r="C1356" s="22" t="s">
        <v>2523</v>
      </c>
      <c r="D1356" s="15" t="n">
        <v>44218</v>
      </c>
      <c r="E1356" s="15" t="n">
        <v>44227</v>
      </c>
      <c r="F1356" s="22" t="n">
        <v>9</v>
      </c>
      <c r="G1356" s="22" t="n">
        <v>110.5</v>
      </c>
      <c r="H1356" s="10" t="n">
        <f aca="false">ROUND(G1356*88%,2)</f>
        <v>97.24</v>
      </c>
      <c r="I1356" s="11" t="n">
        <f aca="false">ROUND(G1356*12%,2)</f>
        <v>13.26</v>
      </c>
    </row>
    <row r="1357" customFormat="false" ht="24" hidden="false" customHeight="false" outlineLevel="0" collapsed="false">
      <c r="A1357" s="21" t="s">
        <v>2667</v>
      </c>
      <c r="B1357" s="25" t="s">
        <v>2668</v>
      </c>
      <c r="C1357" s="22" t="s">
        <v>2514</v>
      </c>
      <c r="D1357" s="23" t="n">
        <v>44197</v>
      </c>
      <c r="E1357" s="24" t="n">
        <v>44207</v>
      </c>
      <c r="F1357" s="25" t="n">
        <v>10</v>
      </c>
      <c r="G1357" s="25" t="n">
        <v>20.5</v>
      </c>
      <c r="H1357" s="10" t="n">
        <f aca="false">ROUND(G1357*88%,2)</f>
        <v>18.04</v>
      </c>
      <c r="I1357" s="11" t="n">
        <f aca="false">ROUND(G1357*12%,2)</f>
        <v>2.46</v>
      </c>
    </row>
    <row r="1358" customFormat="false" ht="14.25" hidden="false" customHeight="false" outlineLevel="0" collapsed="false">
      <c r="A1358" s="21" t="s">
        <v>2669</v>
      </c>
      <c r="B1358" s="22" t="s">
        <v>2670</v>
      </c>
      <c r="C1358" s="22" t="s">
        <v>2514</v>
      </c>
      <c r="D1358" s="23" t="n">
        <v>44212</v>
      </c>
      <c r="E1358" s="24" t="n">
        <v>44223</v>
      </c>
      <c r="F1358" s="25" t="n">
        <v>11</v>
      </c>
      <c r="G1358" s="25" t="n">
        <v>34</v>
      </c>
      <c r="H1358" s="10" t="n">
        <f aca="false">ROUND(G1358*88%,2)</f>
        <v>29.92</v>
      </c>
      <c r="I1358" s="11" t="n">
        <f aca="false">ROUND(G1358*12%,2)</f>
        <v>4.08</v>
      </c>
    </row>
    <row r="1359" customFormat="false" ht="14.25" hidden="false" customHeight="false" outlineLevel="0" collapsed="false">
      <c r="A1359" s="21" t="s">
        <v>2671</v>
      </c>
      <c r="B1359" s="22" t="s">
        <v>2672</v>
      </c>
      <c r="C1359" s="22" t="s">
        <v>2523</v>
      </c>
      <c r="D1359" s="15" t="n">
        <v>44222</v>
      </c>
      <c r="E1359" s="15" t="n">
        <v>44228</v>
      </c>
      <c r="F1359" s="25" t="n">
        <v>6</v>
      </c>
      <c r="G1359" s="25" t="n">
        <v>52</v>
      </c>
      <c r="H1359" s="10" t="n">
        <f aca="false">ROUND(G1359*88%,2)</f>
        <v>45.76</v>
      </c>
      <c r="I1359" s="11" t="n">
        <f aca="false">ROUND(G1359*12%,2)</f>
        <v>6.24</v>
      </c>
    </row>
    <row r="1360" customFormat="false" ht="14.25" hidden="false" customHeight="false" outlineLevel="0" collapsed="false">
      <c r="A1360" s="21" t="s">
        <v>2673</v>
      </c>
      <c r="B1360" s="22" t="s">
        <v>2674</v>
      </c>
      <c r="C1360" s="22" t="s">
        <v>2514</v>
      </c>
      <c r="D1360" s="23" t="n">
        <v>44217</v>
      </c>
      <c r="E1360" s="24" t="n">
        <v>44228</v>
      </c>
      <c r="F1360" s="25" t="n">
        <v>11</v>
      </c>
      <c r="G1360" s="25" t="n">
        <v>133</v>
      </c>
      <c r="H1360" s="10" t="n">
        <f aca="false">ROUND(G1360*88%,2)</f>
        <v>117.04</v>
      </c>
      <c r="I1360" s="11" t="n">
        <f aca="false">ROUND(G1360*12%,2)</f>
        <v>15.96</v>
      </c>
    </row>
    <row r="1361" customFormat="false" ht="14.25" hidden="false" customHeight="false" outlineLevel="0" collapsed="false">
      <c r="A1361" s="21" t="s">
        <v>2675</v>
      </c>
      <c r="B1361" s="22" t="s">
        <v>2676</v>
      </c>
      <c r="C1361" s="22" t="s">
        <v>2514</v>
      </c>
      <c r="D1361" s="23" t="n">
        <v>44222</v>
      </c>
      <c r="E1361" s="24" t="n">
        <v>44228</v>
      </c>
      <c r="F1361" s="25" t="n">
        <v>6</v>
      </c>
      <c r="G1361" s="25" t="n">
        <v>29.5</v>
      </c>
      <c r="H1361" s="10" t="n">
        <f aca="false">ROUND(G1361*88%,2)</f>
        <v>25.96</v>
      </c>
      <c r="I1361" s="11" t="n">
        <f aca="false">ROUND(G1361*12%,2)</f>
        <v>3.54</v>
      </c>
    </row>
    <row r="1362" customFormat="false" ht="14.25" hidden="false" customHeight="false" outlineLevel="0" collapsed="false">
      <c r="A1362" s="21" t="s">
        <v>2677</v>
      </c>
      <c r="B1362" s="22" t="s">
        <v>2678</v>
      </c>
      <c r="C1362" s="22" t="s">
        <v>2514</v>
      </c>
      <c r="D1362" s="23" t="n">
        <v>44224</v>
      </c>
      <c r="E1362" s="24" t="n">
        <v>44229</v>
      </c>
      <c r="F1362" s="25" t="n">
        <v>5</v>
      </c>
      <c r="G1362" s="25" t="n">
        <v>7</v>
      </c>
      <c r="H1362" s="10" t="n">
        <f aca="false">ROUND(G1362*88%,2)</f>
        <v>6.16</v>
      </c>
      <c r="I1362" s="11" t="n">
        <f aca="false">ROUND(G1362*12%,2)</f>
        <v>0.84</v>
      </c>
    </row>
    <row r="1363" customFormat="false" ht="14.25" hidden="false" customHeight="false" outlineLevel="0" collapsed="false">
      <c r="A1363" s="21" t="s">
        <v>2679</v>
      </c>
      <c r="B1363" s="22" t="s">
        <v>2680</v>
      </c>
      <c r="C1363" s="22" t="s">
        <v>2514</v>
      </c>
      <c r="D1363" s="23" t="n">
        <v>44224</v>
      </c>
      <c r="E1363" s="24" t="n">
        <v>44229</v>
      </c>
      <c r="F1363" s="25" t="n">
        <v>5</v>
      </c>
      <c r="G1363" s="25" t="n">
        <v>34</v>
      </c>
      <c r="H1363" s="10" t="n">
        <f aca="false">ROUND(G1363*88%,2)</f>
        <v>29.92</v>
      </c>
      <c r="I1363" s="11" t="n">
        <f aca="false">ROUND(G1363*12%,2)</f>
        <v>4.08</v>
      </c>
    </row>
    <row r="1364" customFormat="false" ht="14.25" hidden="false" customHeight="false" outlineLevel="0" collapsed="false">
      <c r="A1364" s="21" t="s">
        <v>2681</v>
      </c>
      <c r="B1364" s="22" t="s">
        <v>2682</v>
      </c>
      <c r="C1364" s="22" t="s">
        <v>2514</v>
      </c>
      <c r="D1364" s="23" t="n">
        <v>44223</v>
      </c>
      <c r="E1364" s="24" t="n">
        <v>44229</v>
      </c>
      <c r="F1364" s="25" t="n">
        <v>6</v>
      </c>
      <c r="G1364" s="25" t="n">
        <v>7</v>
      </c>
      <c r="H1364" s="10" t="n">
        <f aca="false">ROUND(G1364*88%,2)</f>
        <v>6.16</v>
      </c>
      <c r="I1364" s="11" t="n">
        <f aca="false">ROUND(G1364*12%,2)</f>
        <v>0.84</v>
      </c>
    </row>
    <row r="1365" customFormat="false" ht="14.25" hidden="false" customHeight="false" outlineLevel="0" collapsed="false">
      <c r="A1365" s="21" t="s">
        <v>2683</v>
      </c>
      <c r="B1365" s="22" t="s">
        <v>2684</v>
      </c>
      <c r="C1365" s="22" t="s">
        <v>2514</v>
      </c>
      <c r="D1365" s="23" t="n">
        <v>44223</v>
      </c>
      <c r="E1365" s="24" t="n">
        <v>44226</v>
      </c>
      <c r="F1365" s="25" t="n">
        <v>3</v>
      </c>
      <c r="G1365" s="25" t="n">
        <v>16</v>
      </c>
      <c r="H1365" s="10" t="n">
        <f aca="false">ROUND(G1365*88%,2)</f>
        <v>14.08</v>
      </c>
      <c r="I1365" s="11" t="n">
        <f aca="false">ROUND(G1365*12%,2)</f>
        <v>1.92</v>
      </c>
    </row>
    <row r="1366" customFormat="false" ht="14.25" hidden="false" customHeight="false" outlineLevel="0" collapsed="false">
      <c r="A1366" s="21" t="s">
        <v>2685</v>
      </c>
      <c r="B1366" s="22" t="s">
        <v>2686</v>
      </c>
      <c r="C1366" s="22" t="s">
        <v>2514</v>
      </c>
      <c r="D1366" s="23" t="n">
        <v>44197</v>
      </c>
      <c r="E1366" s="24" t="n">
        <v>44209</v>
      </c>
      <c r="F1366" s="25" t="n">
        <v>12</v>
      </c>
      <c r="G1366" s="25" t="n">
        <v>34</v>
      </c>
      <c r="H1366" s="10" t="n">
        <f aca="false">ROUND(G1366*88%,2)</f>
        <v>29.92</v>
      </c>
      <c r="I1366" s="11" t="n">
        <f aca="false">ROUND(G1366*12%,2)</f>
        <v>4.08</v>
      </c>
    </row>
    <row r="1367" customFormat="false" ht="14.25" hidden="false" customHeight="false" outlineLevel="0" collapsed="false">
      <c r="A1367" s="21" t="s">
        <v>2687</v>
      </c>
      <c r="B1367" s="22" t="s">
        <v>2688</v>
      </c>
      <c r="C1367" s="22" t="s">
        <v>2514</v>
      </c>
      <c r="D1367" s="23" t="n">
        <v>44223</v>
      </c>
      <c r="E1367" s="24" t="n">
        <v>44230</v>
      </c>
      <c r="F1367" s="25" t="n">
        <v>7</v>
      </c>
      <c r="G1367" s="25" t="n">
        <v>45.5</v>
      </c>
      <c r="H1367" s="10" t="n">
        <f aca="false">ROUND(G1367*88%,2)</f>
        <v>40.04</v>
      </c>
      <c r="I1367" s="11" t="n">
        <f aca="false">ROUND(G1367*12%,2)</f>
        <v>5.46</v>
      </c>
    </row>
    <row r="1368" customFormat="false" ht="14.25" hidden="false" customHeight="false" outlineLevel="0" collapsed="false">
      <c r="A1368" s="21" t="s">
        <v>2689</v>
      </c>
      <c r="B1368" s="22" t="s">
        <v>2690</v>
      </c>
      <c r="C1368" s="22" t="s">
        <v>2514</v>
      </c>
      <c r="D1368" s="23" t="n">
        <v>44199</v>
      </c>
      <c r="E1368" s="24" t="n">
        <v>44230</v>
      </c>
      <c r="F1368" s="25" t="n">
        <v>31</v>
      </c>
      <c r="G1368" s="25" t="n">
        <v>38.5</v>
      </c>
      <c r="H1368" s="10" t="n">
        <f aca="false">ROUND(G1368*88%,2)</f>
        <v>33.88</v>
      </c>
      <c r="I1368" s="11" t="n">
        <f aca="false">ROUND(G1368*12%,2)</f>
        <v>4.62</v>
      </c>
    </row>
    <row r="1369" customFormat="false" ht="14.25" hidden="false" customHeight="false" outlineLevel="0" collapsed="false">
      <c r="A1369" s="21" t="s">
        <v>1227</v>
      </c>
      <c r="B1369" s="22" t="s">
        <v>1228</v>
      </c>
      <c r="C1369" s="22" t="s">
        <v>2514</v>
      </c>
      <c r="D1369" s="23" t="n">
        <v>44205</v>
      </c>
      <c r="E1369" s="24" t="n">
        <v>44231</v>
      </c>
      <c r="F1369" s="25" t="n">
        <v>26</v>
      </c>
      <c r="G1369" s="25" t="n">
        <v>29.5</v>
      </c>
      <c r="H1369" s="10" t="n">
        <f aca="false">ROUND(G1369*88%,2)</f>
        <v>25.96</v>
      </c>
      <c r="I1369" s="11" t="n">
        <f aca="false">ROUND(G1369*12%,2)</f>
        <v>3.54</v>
      </c>
    </row>
    <row r="1370" customFormat="false" ht="14.25" hidden="false" customHeight="false" outlineLevel="0" collapsed="false">
      <c r="A1370" s="21" t="s">
        <v>2691</v>
      </c>
      <c r="B1370" s="22" t="s">
        <v>2692</v>
      </c>
      <c r="C1370" s="22" t="s">
        <v>2514</v>
      </c>
      <c r="D1370" s="23" t="n">
        <v>44219</v>
      </c>
      <c r="E1370" s="24" t="n">
        <v>44231</v>
      </c>
      <c r="F1370" s="25" t="n">
        <v>12</v>
      </c>
      <c r="G1370" s="25" t="n">
        <v>27.5</v>
      </c>
      <c r="H1370" s="10" t="n">
        <f aca="false">ROUND(G1370*88%,2)</f>
        <v>24.2</v>
      </c>
      <c r="I1370" s="11" t="n">
        <f aca="false">ROUND(G1370*12%,2)</f>
        <v>3.3</v>
      </c>
    </row>
    <row r="1371" customFormat="false" ht="14.25" hidden="false" customHeight="false" outlineLevel="0" collapsed="false">
      <c r="A1371" s="21" t="s">
        <v>2693</v>
      </c>
      <c r="B1371" s="22" t="s">
        <v>2694</v>
      </c>
      <c r="C1371" s="22" t="s">
        <v>2514</v>
      </c>
      <c r="D1371" s="23" t="n">
        <v>44227</v>
      </c>
      <c r="E1371" s="24" t="n">
        <v>44233</v>
      </c>
      <c r="F1371" s="25" t="n">
        <v>6</v>
      </c>
      <c r="G1371" s="25" t="n">
        <v>29.5</v>
      </c>
      <c r="H1371" s="10" t="n">
        <f aca="false">ROUND(G1371*88%,2)</f>
        <v>25.96</v>
      </c>
      <c r="I1371" s="11" t="n">
        <f aca="false">ROUND(G1371*12%,2)</f>
        <v>3.54</v>
      </c>
    </row>
    <row r="1372" customFormat="false" ht="14.25" hidden="false" customHeight="false" outlineLevel="0" collapsed="false">
      <c r="A1372" s="21" t="s">
        <v>2695</v>
      </c>
      <c r="B1372" s="22" t="s">
        <v>2696</v>
      </c>
      <c r="C1372" s="22" t="s">
        <v>2514</v>
      </c>
      <c r="D1372" s="23" t="n">
        <v>44216</v>
      </c>
      <c r="E1372" s="24" t="n">
        <v>44233</v>
      </c>
      <c r="F1372" s="25" t="n">
        <v>17</v>
      </c>
      <c r="G1372" s="25" t="n">
        <v>43</v>
      </c>
      <c r="H1372" s="10" t="n">
        <f aca="false">ROUND(G1372*88%,2)</f>
        <v>37.84</v>
      </c>
      <c r="I1372" s="11" t="n">
        <f aca="false">ROUND(G1372*12%,2)</f>
        <v>5.16</v>
      </c>
    </row>
    <row r="1373" customFormat="false" ht="14.25" hidden="false" customHeight="false" outlineLevel="0" collapsed="false">
      <c r="A1373" s="21" t="s">
        <v>2697</v>
      </c>
      <c r="B1373" s="22" t="s">
        <v>2698</v>
      </c>
      <c r="C1373" s="22" t="s">
        <v>2514</v>
      </c>
      <c r="D1373" s="23" t="n">
        <v>44226</v>
      </c>
      <c r="E1373" s="24" t="n">
        <v>44234</v>
      </c>
      <c r="F1373" s="25" t="n">
        <v>8</v>
      </c>
      <c r="G1373" s="25" t="n">
        <v>34</v>
      </c>
      <c r="H1373" s="10" t="n">
        <f aca="false">ROUND(G1373*88%,2)</f>
        <v>29.92</v>
      </c>
      <c r="I1373" s="11" t="n">
        <f aca="false">ROUND(G1373*12%,2)</f>
        <v>4.08</v>
      </c>
    </row>
    <row r="1374" customFormat="false" ht="14.25" hidden="false" customHeight="false" outlineLevel="0" collapsed="false">
      <c r="A1374" s="21" t="s">
        <v>2699</v>
      </c>
      <c r="B1374" s="22" t="s">
        <v>2700</v>
      </c>
      <c r="C1374" s="22" t="s">
        <v>2514</v>
      </c>
      <c r="D1374" s="23" t="n">
        <v>44194</v>
      </c>
      <c r="E1374" s="24" t="n">
        <v>44234</v>
      </c>
      <c r="F1374" s="25" t="n">
        <v>40</v>
      </c>
      <c r="G1374" s="25" t="n">
        <v>27.5</v>
      </c>
      <c r="H1374" s="10" t="n">
        <f aca="false">ROUND(G1374*88%,2)</f>
        <v>24.2</v>
      </c>
      <c r="I1374" s="11" t="n">
        <f aca="false">ROUND(G1374*12%,2)</f>
        <v>3.3</v>
      </c>
    </row>
    <row r="1375" customFormat="false" ht="14.25" hidden="false" customHeight="false" outlineLevel="0" collapsed="false">
      <c r="A1375" s="21" t="s">
        <v>2701</v>
      </c>
      <c r="B1375" s="22" t="s">
        <v>2702</v>
      </c>
      <c r="C1375" s="22" t="s">
        <v>2514</v>
      </c>
      <c r="D1375" s="23" t="n">
        <v>44219</v>
      </c>
      <c r="E1375" s="24" t="n">
        <v>44234</v>
      </c>
      <c r="F1375" s="25" t="n">
        <v>15</v>
      </c>
      <c r="G1375" s="25" t="n">
        <v>2.5</v>
      </c>
      <c r="H1375" s="10" t="n">
        <f aca="false">ROUND(G1375*88%,2)</f>
        <v>2.2</v>
      </c>
      <c r="I1375" s="11" t="n">
        <f aca="false">ROUND(G1375*12%,2)</f>
        <v>0.3</v>
      </c>
    </row>
    <row r="1376" customFormat="false" ht="14.25" hidden="false" customHeight="false" outlineLevel="0" collapsed="false">
      <c r="A1376" s="21" t="s">
        <v>1253</v>
      </c>
      <c r="B1376" s="22" t="s">
        <v>1254</v>
      </c>
      <c r="C1376" s="22" t="s">
        <v>2514</v>
      </c>
      <c r="D1376" s="23" t="n">
        <v>44216</v>
      </c>
      <c r="E1376" s="24" t="n">
        <v>44235</v>
      </c>
      <c r="F1376" s="25" t="n">
        <v>19</v>
      </c>
      <c r="G1376" s="25" t="n">
        <v>29.5</v>
      </c>
      <c r="H1376" s="10" t="n">
        <f aca="false">ROUND(G1376*88%,2)</f>
        <v>25.96</v>
      </c>
      <c r="I1376" s="11" t="n">
        <f aca="false">ROUND(G1376*12%,2)</f>
        <v>3.54</v>
      </c>
    </row>
    <row r="1377" customFormat="false" ht="14.25" hidden="false" customHeight="false" outlineLevel="0" collapsed="false">
      <c r="A1377" s="21" t="s">
        <v>2703</v>
      </c>
      <c r="B1377" s="22" t="s">
        <v>2704</v>
      </c>
      <c r="C1377" s="22" t="s">
        <v>2514</v>
      </c>
      <c r="D1377" s="23" t="n">
        <v>44229</v>
      </c>
      <c r="E1377" s="24" t="n">
        <v>44235</v>
      </c>
      <c r="F1377" s="25" t="n">
        <v>6</v>
      </c>
      <c r="G1377" s="25" t="n">
        <v>34</v>
      </c>
      <c r="H1377" s="10" t="n">
        <f aca="false">ROUND(G1377*88%,2)</f>
        <v>29.92</v>
      </c>
      <c r="I1377" s="11" t="n">
        <f aca="false">ROUND(G1377*12%,2)</f>
        <v>4.08</v>
      </c>
    </row>
    <row r="1378" customFormat="false" ht="14.25" hidden="false" customHeight="false" outlineLevel="0" collapsed="false">
      <c r="A1378" s="21" t="s">
        <v>2705</v>
      </c>
      <c r="B1378" s="22" t="s">
        <v>2706</v>
      </c>
      <c r="C1378" s="22" t="s">
        <v>2514</v>
      </c>
      <c r="D1378" s="23" t="n">
        <v>44231</v>
      </c>
      <c r="E1378" s="24" t="n">
        <v>44235</v>
      </c>
      <c r="F1378" s="25" t="n">
        <v>4</v>
      </c>
      <c r="G1378" s="25" t="n">
        <v>16</v>
      </c>
      <c r="H1378" s="10" t="n">
        <f aca="false">ROUND(G1378*88%,2)</f>
        <v>14.08</v>
      </c>
      <c r="I1378" s="11" t="n">
        <f aca="false">ROUND(G1378*12%,2)</f>
        <v>1.92</v>
      </c>
    </row>
    <row r="1379" customFormat="false" ht="14.25" hidden="false" customHeight="false" outlineLevel="0" collapsed="false">
      <c r="A1379" s="21" t="s">
        <v>2707</v>
      </c>
      <c r="B1379" s="22" t="s">
        <v>2708</v>
      </c>
      <c r="C1379" s="22" t="s">
        <v>2514</v>
      </c>
      <c r="D1379" s="23" t="n">
        <v>44226</v>
      </c>
      <c r="E1379" s="24" t="n">
        <v>44235</v>
      </c>
      <c r="F1379" s="25" t="n">
        <v>9</v>
      </c>
      <c r="G1379" s="25" t="n">
        <v>20.5</v>
      </c>
      <c r="H1379" s="10" t="n">
        <f aca="false">ROUND(G1379*88%,2)</f>
        <v>18.04</v>
      </c>
      <c r="I1379" s="11" t="n">
        <f aca="false">ROUND(G1379*12%,2)</f>
        <v>2.46</v>
      </c>
    </row>
    <row r="1380" customFormat="false" ht="14.25" hidden="false" customHeight="false" outlineLevel="0" collapsed="false">
      <c r="A1380" s="21" t="s">
        <v>2709</v>
      </c>
      <c r="B1380" s="22" t="s">
        <v>19</v>
      </c>
      <c r="C1380" s="22" t="s">
        <v>2514</v>
      </c>
      <c r="D1380" s="23" t="n">
        <v>44229</v>
      </c>
      <c r="E1380" s="24" t="n">
        <v>44236</v>
      </c>
      <c r="F1380" s="25" t="n">
        <v>7</v>
      </c>
      <c r="G1380" s="25" t="n">
        <v>11.5</v>
      </c>
      <c r="H1380" s="10" t="n">
        <f aca="false">ROUND(G1380*88%,2)</f>
        <v>10.12</v>
      </c>
      <c r="I1380" s="11" t="n">
        <f aca="false">ROUND(G1380*12%,2)</f>
        <v>1.38</v>
      </c>
    </row>
    <row r="1381" customFormat="false" ht="14.25" hidden="false" customHeight="false" outlineLevel="0" collapsed="false">
      <c r="A1381" s="21" t="s">
        <v>2710</v>
      </c>
      <c r="B1381" s="22" t="s">
        <v>2711</v>
      </c>
      <c r="C1381" s="22" t="s">
        <v>2514</v>
      </c>
      <c r="D1381" s="23" t="n">
        <v>44209</v>
      </c>
      <c r="E1381" s="24" t="n">
        <v>44233</v>
      </c>
      <c r="F1381" s="25" t="n">
        <v>24</v>
      </c>
      <c r="G1381" s="25" t="n">
        <v>54.5</v>
      </c>
      <c r="H1381" s="10" t="n">
        <f aca="false">ROUND(G1381*88%,2)</f>
        <v>47.96</v>
      </c>
      <c r="I1381" s="11" t="n">
        <f aca="false">ROUND(G1381*12%,2)</f>
        <v>6.54</v>
      </c>
    </row>
    <row r="1382" customFormat="false" ht="14.25" hidden="false" customHeight="false" outlineLevel="0" collapsed="false">
      <c r="A1382" s="21" t="s">
        <v>2712</v>
      </c>
      <c r="B1382" s="22" t="s">
        <v>2713</v>
      </c>
      <c r="C1382" s="22" t="s">
        <v>2514</v>
      </c>
      <c r="D1382" s="23" t="n">
        <v>44233</v>
      </c>
      <c r="E1382" s="24" t="n">
        <v>44237</v>
      </c>
      <c r="F1382" s="25" t="n">
        <v>4</v>
      </c>
      <c r="G1382" s="25" t="n">
        <v>7</v>
      </c>
      <c r="H1382" s="10" t="n">
        <f aca="false">ROUND(G1382*88%,2)</f>
        <v>6.16</v>
      </c>
      <c r="I1382" s="11" t="n">
        <f aca="false">ROUND(G1382*12%,2)</f>
        <v>0.84</v>
      </c>
    </row>
    <row r="1383" customFormat="false" ht="14.25" hidden="false" customHeight="false" outlineLevel="0" collapsed="false">
      <c r="A1383" s="21" t="s">
        <v>2714</v>
      </c>
      <c r="B1383" s="22" t="s">
        <v>2715</v>
      </c>
      <c r="C1383" s="22" t="s">
        <v>2523</v>
      </c>
      <c r="D1383" s="15" t="n">
        <v>44214</v>
      </c>
      <c r="E1383" s="15" t="n">
        <v>44237</v>
      </c>
      <c r="F1383" s="25" t="n">
        <v>23</v>
      </c>
      <c r="G1383" s="25" t="n">
        <v>52</v>
      </c>
      <c r="H1383" s="10" t="n">
        <f aca="false">ROUND(G1383*88%,2)</f>
        <v>45.76</v>
      </c>
      <c r="I1383" s="11" t="n">
        <f aca="false">ROUND(G1383*12%,2)</f>
        <v>6.24</v>
      </c>
    </row>
    <row r="1384" customFormat="false" ht="14.25" hidden="false" customHeight="false" outlineLevel="0" collapsed="false">
      <c r="A1384" s="21" t="s">
        <v>2716</v>
      </c>
      <c r="B1384" s="22" t="s">
        <v>2717</v>
      </c>
      <c r="C1384" s="22" t="s">
        <v>2514</v>
      </c>
      <c r="D1384" s="23" t="n">
        <v>44227</v>
      </c>
      <c r="E1384" s="24" t="n">
        <v>44237</v>
      </c>
      <c r="F1384" s="25" t="n">
        <v>10</v>
      </c>
      <c r="G1384" s="25" t="n">
        <v>29.5</v>
      </c>
      <c r="H1384" s="10" t="n">
        <f aca="false">ROUND(G1384*88%,2)</f>
        <v>25.96</v>
      </c>
      <c r="I1384" s="11" t="n">
        <f aca="false">ROUND(G1384*12%,2)</f>
        <v>3.54</v>
      </c>
    </row>
    <row r="1385" customFormat="false" ht="14.25" hidden="false" customHeight="false" outlineLevel="0" collapsed="false">
      <c r="A1385" s="21" t="s">
        <v>2718</v>
      </c>
      <c r="B1385" s="22" t="s">
        <v>2719</v>
      </c>
      <c r="C1385" s="22" t="s">
        <v>2514</v>
      </c>
      <c r="D1385" s="23" t="n">
        <v>44224</v>
      </c>
      <c r="E1385" s="24" t="n">
        <v>44237</v>
      </c>
      <c r="F1385" s="25" t="n">
        <v>13</v>
      </c>
      <c r="G1385" s="25" t="n">
        <v>2.5</v>
      </c>
      <c r="H1385" s="10" t="n">
        <f aca="false">ROUND(G1385*88%,2)</f>
        <v>2.2</v>
      </c>
      <c r="I1385" s="11" t="n">
        <f aca="false">ROUND(G1385*12%,2)</f>
        <v>0.3</v>
      </c>
    </row>
    <row r="1386" customFormat="false" ht="14.25" hidden="false" customHeight="false" outlineLevel="0" collapsed="false">
      <c r="A1386" s="21" t="s">
        <v>2720</v>
      </c>
      <c r="B1386" s="22" t="s">
        <v>2721</v>
      </c>
      <c r="C1386" s="22" t="s">
        <v>2514</v>
      </c>
      <c r="D1386" s="23" t="n">
        <v>44125</v>
      </c>
      <c r="E1386" s="24" t="n">
        <v>44132</v>
      </c>
      <c r="F1386" s="25" t="n">
        <v>7</v>
      </c>
      <c r="G1386" s="25" t="n">
        <v>43</v>
      </c>
      <c r="H1386" s="10" t="n">
        <f aca="false">ROUND(G1386*88%,2)</f>
        <v>37.84</v>
      </c>
      <c r="I1386" s="11" t="n">
        <f aca="false">ROUND(G1386*12%,2)</f>
        <v>5.16</v>
      </c>
    </row>
    <row r="1387" customFormat="false" ht="14.25" hidden="false" customHeight="false" outlineLevel="0" collapsed="false">
      <c r="A1387" s="21" t="s">
        <v>2722</v>
      </c>
      <c r="B1387" s="22" t="s">
        <v>2723</v>
      </c>
      <c r="C1387" s="22" t="s">
        <v>2514</v>
      </c>
      <c r="D1387" s="23" t="n">
        <v>44232</v>
      </c>
      <c r="E1387" s="24" t="n">
        <v>44238</v>
      </c>
      <c r="F1387" s="25" t="n">
        <v>6</v>
      </c>
      <c r="G1387" s="25" t="n">
        <v>34</v>
      </c>
      <c r="H1387" s="10" t="n">
        <f aca="false">ROUND(G1387*88%,2)</f>
        <v>29.92</v>
      </c>
      <c r="I1387" s="11" t="n">
        <f aca="false">ROUND(G1387*12%,2)</f>
        <v>4.08</v>
      </c>
    </row>
    <row r="1388" customFormat="false" ht="14.25" hidden="false" customHeight="false" outlineLevel="0" collapsed="false">
      <c r="A1388" s="21" t="s">
        <v>2724</v>
      </c>
      <c r="B1388" s="22" t="s">
        <v>2725</v>
      </c>
      <c r="C1388" s="22" t="s">
        <v>2514</v>
      </c>
      <c r="D1388" s="23" t="n">
        <v>44223</v>
      </c>
      <c r="E1388" s="24" t="n">
        <v>44238</v>
      </c>
      <c r="F1388" s="25" t="n">
        <v>15</v>
      </c>
      <c r="G1388" s="25" t="n">
        <v>7</v>
      </c>
      <c r="H1388" s="10" t="n">
        <f aca="false">ROUND(G1388*88%,2)</f>
        <v>6.16</v>
      </c>
      <c r="I1388" s="11" t="n">
        <f aca="false">ROUND(G1388*12%,2)</f>
        <v>0.84</v>
      </c>
    </row>
    <row r="1389" customFormat="false" ht="14.25" hidden="false" customHeight="false" outlineLevel="0" collapsed="false">
      <c r="A1389" s="21" t="s">
        <v>1293</v>
      </c>
      <c r="B1389" s="22" t="s">
        <v>1294</v>
      </c>
      <c r="C1389" s="22" t="s">
        <v>2514</v>
      </c>
      <c r="D1389" s="23" t="n">
        <v>44230</v>
      </c>
      <c r="E1389" s="24" t="n">
        <v>44238</v>
      </c>
      <c r="F1389" s="25" t="n">
        <v>8</v>
      </c>
      <c r="G1389" s="25" t="n">
        <v>16</v>
      </c>
      <c r="H1389" s="10" t="n">
        <f aca="false">ROUND(G1389*88%,2)</f>
        <v>14.08</v>
      </c>
      <c r="I1389" s="11" t="n">
        <f aca="false">ROUND(G1389*12%,2)</f>
        <v>1.92</v>
      </c>
    </row>
    <row r="1390" customFormat="false" ht="14.25" hidden="false" customHeight="false" outlineLevel="0" collapsed="false">
      <c r="A1390" s="21" t="s">
        <v>2726</v>
      </c>
      <c r="B1390" s="22" t="s">
        <v>2727</v>
      </c>
      <c r="C1390" s="22" t="s">
        <v>2514</v>
      </c>
      <c r="D1390" s="23" t="n">
        <v>44229</v>
      </c>
      <c r="E1390" s="24" t="n">
        <v>44234</v>
      </c>
      <c r="F1390" s="25" t="n">
        <v>5</v>
      </c>
      <c r="G1390" s="25" t="n">
        <v>2.5</v>
      </c>
      <c r="H1390" s="10" t="n">
        <f aca="false">ROUND(G1390*88%,2)</f>
        <v>2.2</v>
      </c>
      <c r="I1390" s="11" t="n">
        <f aca="false">ROUND(G1390*12%,2)</f>
        <v>0.3</v>
      </c>
    </row>
    <row r="1391" customFormat="false" ht="14.25" hidden="false" customHeight="false" outlineLevel="0" collapsed="false">
      <c r="A1391" s="21" t="s">
        <v>2728</v>
      </c>
      <c r="B1391" s="22" t="s">
        <v>2729</v>
      </c>
      <c r="C1391" s="22" t="s">
        <v>2514</v>
      </c>
      <c r="D1391" s="23" t="n">
        <v>44240</v>
      </c>
      <c r="E1391" s="24" t="n">
        <v>44244</v>
      </c>
      <c r="F1391" s="25" t="n">
        <v>4</v>
      </c>
      <c r="G1391" s="25" t="n">
        <v>2.5</v>
      </c>
      <c r="H1391" s="10" t="n">
        <f aca="false">ROUND(G1391*88%,2)</f>
        <v>2.2</v>
      </c>
      <c r="I1391" s="11" t="n">
        <f aca="false">ROUND(G1391*12%,2)</f>
        <v>0.3</v>
      </c>
    </row>
    <row r="1392" customFormat="false" ht="14.25" hidden="false" customHeight="false" outlineLevel="0" collapsed="false">
      <c r="A1392" s="21" t="s">
        <v>2730</v>
      </c>
      <c r="B1392" s="22" t="s">
        <v>2731</v>
      </c>
      <c r="C1392" s="22" t="s">
        <v>2523</v>
      </c>
      <c r="D1392" s="15" t="n">
        <v>44219</v>
      </c>
      <c r="E1392" s="15" t="n">
        <v>44236</v>
      </c>
      <c r="F1392" s="25" t="n">
        <v>17</v>
      </c>
      <c r="G1392" s="25" t="n">
        <v>110.5</v>
      </c>
      <c r="H1392" s="10" t="n">
        <f aca="false">ROUND(G1392*88%,2)</f>
        <v>97.24</v>
      </c>
      <c r="I1392" s="11" t="n">
        <f aca="false">ROUND(G1392*12%,2)</f>
        <v>13.26</v>
      </c>
    </row>
    <row r="1393" customFormat="false" ht="14.25" hidden="false" customHeight="false" outlineLevel="0" collapsed="false">
      <c r="A1393" s="21" t="s">
        <v>2732</v>
      </c>
      <c r="B1393" s="22" t="s">
        <v>1746</v>
      </c>
      <c r="C1393" s="22" t="s">
        <v>2514</v>
      </c>
      <c r="D1393" s="23" t="n">
        <v>44222</v>
      </c>
      <c r="E1393" s="24" t="n">
        <v>44245</v>
      </c>
      <c r="F1393" s="25" t="n">
        <v>23</v>
      </c>
      <c r="G1393" s="25" t="n">
        <v>20.5</v>
      </c>
      <c r="H1393" s="10" t="n">
        <f aca="false">ROUND(G1393*88%,2)</f>
        <v>18.04</v>
      </c>
      <c r="I1393" s="11" t="n">
        <f aca="false">ROUND(G1393*12%,2)</f>
        <v>2.46</v>
      </c>
    </row>
    <row r="1394" customFormat="false" ht="14.25" hidden="false" customHeight="false" outlineLevel="0" collapsed="false">
      <c r="A1394" s="21" t="s">
        <v>2733</v>
      </c>
      <c r="B1394" s="22" t="s">
        <v>2734</v>
      </c>
      <c r="C1394" s="22" t="s">
        <v>2514</v>
      </c>
      <c r="D1394" s="23" t="n">
        <v>44239</v>
      </c>
      <c r="E1394" s="24" t="n">
        <v>44244</v>
      </c>
      <c r="F1394" s="25" t="n">
        <v>5</v>
      </c>
      <c r="G1394" s="25" t="n">
        <v>38.5</v>
      </c>
      <c r="H1394" s="10" t="n">
        <f aca="false">ROUND(G1394*88%,2)</f>
        <v>33.88</v>
      </c>
      <c r="I1394" s="11" t="n">
        <f aca="false">ROUND(G1394*12%,2)</f>
        <v>4.62</v>
      </c>
    </row>
    <row r="1395" customFormat="false" ht="14.25" hidden="false" customHeight="false" outlineLevel="0" collapsed="false">
      <c r="A1395" s="21" t="s">
        <v>2735</v>
      </c>
      <c r="B1395" s="22" t="s">
        <v>2736</v>
      </c>
      <c r="C1395" s="22" t="s">
        <v>2514</v>
      </c>
      <c r="D1395" s="23" t="n">
        <v>44244</v>
      </c>
      <c r="E1395" s="24" t="n">
        <v>44245</v>
      </c>
      <c r="F1395" s="25" t="n">
        <v>1</v>
      </c>
      <c r="G1395" s="25" t="n">
        <v>7</v>
      </c>
      <c r="H1395" s="10" t="n">
        <f aca="false">ROUND(G1395*88%,2)</f>
        <v>6.16</v>
      </c>
      <c r="I1395" s="11" t="n">
        <f aca="false">ROUND(G1395*12%,2)</f>
        <v>0.84</v>
      </c>
    </row>
    <row r="1396" customFormat="false" ht="14.25" hidden="false" customHeight="false" outlineLevel="0" collapsed="false">
      <c r="A1396" s="21" t="s">
        <v>2737</v>
      </c>
      <c r="B1396" s="22" t="s">
        <v>2738</v>
      </c>
      <c r="C1396" s="22" t="s">
        <v>2514</v>
      </c>
      <c r="D1396" s="23" t="n">
        <v>44221</v>
      </c>
      <c r="E1396" s="24" t="n">
        <v>44241</v>
      </c>
      <c r="F1396" s="25" t="n">
        <v>20</v>
      </c>
      <c r="G1396" s="25" t="n">
        <v>38.5</v>
      </c>
      <c r="H1396" s="10" t="n">
        <f aca="false">ROUND(G1396*88%,2)</f>
        <v>33.88</v>
      </c>
      <c r="I1396" s="11" t="n">
        <f aca="false">ROUND(G1396*12%,2)</f>
        <v>4.62</v>
      </c>
    </row>
    <row r="1397" customFormat="false" ht="14.25" hidden="false" customHeight="false" outlineLevel="0" collapsed="false">
      <c r="A1397" s="21" t="s">
        <v>1312</v>
      </c>
      <c r="B1397" s="22" t="s">
        <v>1313</v>
      </c>
      <c r="C1397" s="22" t="s">
        <v>2514</v>
      </c>
      <c r="D1397" s="23" t="n">
        <v>44198</v>
      </c>
      <c r="E1397" s="24" t="n">
        <v>44235</v>
      </c>
      <c r="F1397" s="25" t="n">
        <v>37</v>
      </c>
      <c r="G1397" s="25" t="n">
        <v>7</v>
      </c>
      <c r="H1397" s="10" t="n">
        <f aca="false">ROUND(G1397*88%,2)</f>
        <v>6.16</v>
      </c>
      <c r="I1397" s="11" t="n">
        <f aca="false">ROUND(G1397*12%,2)</f>
        <v>0.84</v>
      </c>
    </row>
    <row r="1398" customFormat="false" ht="14.25" hidden="false" customHeight="false" outlineLevel="0" collapsed="false">
      <c r="A1398" s="21" t="s">
        <v>2739</v>
      </c>
      <c r="B1398" s="22" t="s">
        <v>2740</v>
      </c>
      <c r="C1398" s="22" t="s">
        <v>2514</v>
      </c>
      <c r="D1398" s="23" t="n">
        <v>44230</v>
      </c>
      <c r="E1398" s="24" t="n">
        <v>44246</v>
      </c>
      <c r="F1398" s="25" t="n">
        <v>16</v>
      </c>
      <c r="G1398" s="25" t="n">
        <v>34</v>
      </c>
      <c r="H1398" s="10" t="n">
        <f aca="false">ROUND(G1398*88%,2)</f>
        <v>29.92</v>
      </c>
      <c r="I1398" s="11" t="n">
        <f aca="false">ROUND(G1398*12%,2)</f>
        <v>4.08</v>
      </c>
    </row>
    <row r="1399" customFormat="false" ht="14.25" hidden="false" customHeight="false" outlineLevel="0" collapsed="false">
      <c r="A1399" s="21" t="s">
        <v>2741</v>
      </c>
      <c r="B1399" s="22" t="s">
        <v>2742</v>
      </c>
      <c r="C1399" s="22" t="s">
        <v>2514</v>
      </c>
      <c r="D1399" s="23" t="n">
        <v>44228</v>
      </c>
      <c r="E1399" s="24" t="n">
        <v>44246</v>
      </c>
      <c r="F1399" s="25" t="n">
        <v>18</v>
      </c>
      <c r="G1399" s="25" t="n">
        <v>16</v>
      </c>
      <c r="H1399" s="10" t="n">
        <f aca="false">ROUND(G1399*88%,2)</f>
        <v>14.08</v>
      </c>
      <c r="I1399" s="11" t="n">
        <f aca="false">ROUND(G1399*12%,2)</f>
        <v>1.92</v>
      </c>
    </row>
    <row r="1400" customFormat="false" ht="14.25" hidden="false" customHeight="false" outlineLevel="0" collapsed="false">
      <c r="A1400" s="21" t="s">
        <v>2743</v>
      </c>
      <c r="B1400" s="22" t="s">
        <v>2744</v>
      </c>
      <c r="C1400" s="22" t="s">
        <v>2514</v>
      </c>
      <c r="D1400" s="23" t="n">
        <v>44232</v>
      </c>
      <c r="E1400" s="24" t="n">
        <v>44247</v>
      </c>
      <c r="F1400" s="25" t="n">
        <v>15</v>
      </c>
      <c r="G1400" s="25" t="n">
        <v>38.5</v>
      </c>
      <c r="H1400" s="10" t="n">
        <f aca="false">ROUND(G1400*88%,2)</f>
        <v>33.88</v>
      </c>
      <c r="I1400" s="11" t="n">
        <f aca="false">ROUND(G1400*12%,2)</f>
        <v>4.62</v>
      </c>
    </row>
    <row r="1401" customFormat="false" ht="14.25" hidden="false" customHeight="false" outlineLevel="0" collapsed="false">
      <c r="A1401" s="21" t="s">
        <v>2745</v>
      </c>
      <c r="B1401" s="22" t="s">
        <v>2746</v>
      </c>
      <c r="C1401" s="22" t="s">
        <v>2514</v>
      </c>
      <c r="D1401" s="23" t="n">
        <v>44192</v>
      </c>
      <c r="E1401" s="24" t="n">
        <v>44228</v>
      </c>
      <c r="F1401" s="25" t="n">
        <v>36</v>
      </c>
      <c r="G1401" s="25" t="n">
        <v>74.5</v>
      </c>
      <c r="H1401" s="10" t="n">
        <f aca="false">ROUND(G1401*88%,2)</f>
        <v>65.56</v>
      </c>
      <c r="I1401" s="11" t="n">
        <f aca="false">ROUND(G1401*12%,2)</f>
        <v>8.94</v>
      </c>
    </row>
    <row r="1402" customFormat="false" ht="14.25" hidden="false" customHeight="false" outlineLevel="0" collapsed="false">
      <c r="A1402" s="21" t="s">
        <v>2747</v>
      </c>
      <c r="B1402" s="22" t="s">
        <v>2748</v>
      </c>
      <c r="C1402" s="22" t="s">
        <v>2514</v>
      </c>
      <c r="D1402" s="23" t="n">
        <v>44205</v>
      </c>
      <c r="E1402" s="24" t="n">
        <v>44248</v>
      </c>
      <c r="F1402" s="25" t="n">
        <v>43</v>
      </c>
      <c r="G1402" s="25" t="n">
        <v>212</v>
      </c>
      <c r="H1402" s="10" t="n">
        <f aca="false">ROUND(G1402*88%,2)</f>
        <v>186.56</v>
      </c>
      <c r="I1402" s="11" t="n">
        <f aca="false">ROUND(G1402*12%,2)</f>
        <v>25.44</v>
      </c>
    </row>
    <row r="1403" customFormat="false" ht="14.25" hidden="false" customHeight="false" outlineLevel="0" collapsed="false">
      <c r="A1403" s="21" t="s">
        <v>1320</v>
      </c>
      <c r="B1403" s="22" t="s">
        <v>1321</v>
      </c>
      <c r="C1403" s="22" t="s">
        <v>2514</v>
      </c>
      <c r="D1403" s="23" t="n">
        <v>44204</v>
      </c>
      <c r="E1403" s="24" t="n">
        <v>44241</v>
      </c>
      <c r="F1403" s="25" t="n">
        <v>37</v>
      </c>
      <c r="G1403" s="25" t="n">
        <v>34</v>
      </c>
      <c r="H1403" s="10" t="n">
        <f aca="false">ROUND(G1403*88%,2)</f>
        <v>29.92</v>
      </c>
      <c r="I1403" s="11" t="n">
        <f aca="false">ROUND(G1403*12%,2)</f>
        <v>4.08</v>
      </c>
    </row>
    <row r="1404" customFormat="false" ht="14.25" hidden="false" customHeight="false" outlineLevel="0" collapsed="false">
      <c r="A1404" s="21" t="s">
        <v>2749</v>
      </c>
      <c r="B1404" s="22" t="s">
        <v>2750</v>
      </c>
      <c r="C1404" s="22" t="s">
        <v>2514</v>
      </c>
      <c r="D1404" s="23" t="n">
        <v>44216</v>
      </c>
      <c r="E1404" s="24" t="n">
        <v>44248</v>
      </c>
      <c r="F1404" s="25" t="n">
        <v>32</v>
      </c>
      <c r="G1404" s="25" t="n">
        <v>34</v>
      </c>
      <c r="H1404" s="10" t="n">
        <f aca="false">ROUND(G1404*88%,2)</f>
        <v>29.92</v>
      </c>
      <c r="I1404" s="11" t="n">
        <f aca="false">ROUND(G1404*12%,2)</f>
        <v>4.08</v>
      </c>
    </row>
    <row r="1405" customFormat="false" ht="14.25" hidden="false" customHeight="false" outlineLevel="0" collapsed="false">
      <c r="A1405" s="21" t="s">
        <v>1322</v>
      </c>
      <c r="B1405" s="22" t="s">
        <v>1323</v>
      </c>
      <c r="C1405" s="22" t="s">
        <v>2514</v>
      </c>
      <c r="D1405" s="23" t="n">
        <v>44215</v>
      </c>
      <c r="E1405" s="24" t="n">
        <v>44240</v>
      </c>
      <c r="F1405" s="25" t="n">
        <v>25</v>
      </c>
      <c r="G1405" s="25" t="n">
        <v>11.5</v>
      </c>
      <c r="H1405" s="10" t="n">
        <f aca="false">ROUND(G1405*88%,2)</f>
        <v>10.12</v>
      </c>
      <c r="I1405" s="11" t="n">
        <f aca="false">ROUND(G1405*12%,2)</f>
        <v>1.38</v>
      </c>
    </row>
    <row r="1406" customFormat="false" ht="14.25" hidden="false" customHeight="false" outlineLevel="0" collapsed="false">
      <c r="A1406" s="21" t="s">
        <v>2751</v>
      </c>
      <c r="B1406" s="22" t="s">
        <v>2752</v>
      </c>
      <c r="C1406" s="22" t="s">
        <v>2514</v>
      </c>
      <c r="D1406" s="23" t="n">
        <v>44244</v>
      </c>
      <c r="E1406" s="24" t="n">
        <v>44249</v>
      </c>
      <c r="F1406" s="25" t="n">
        <v>5</v>
      </c>
      <c r="G1406" s="25" t="n">
        <v>34</v>
      </c>
      <c r="H1406" s="10" t="n">
        <f aca="false">ROUND(G1406*88%,2)</f>
        <v>29.92</v>
      </c>
      <c r="I1406" s="11" t="n">
        <f aca="false">ROUND(G1406*12%,2)</f>
        <v>4.08</v>
      </c>
    </row>
    <row r="1407" customFormat="false" ht="14.25" hidden="false" customHeight="false" outlineLevel="0" collapsed="false">
      <c r="A1407" s="21" t="s">
        <v>2753</v>
      </c>
      <c r="B1407" s="22" t="s">
        <v>2754</v>
      </c>
      <c r="C1407" s="22" t="s">
        <v>2514</v>
      </c>
      <c r="D1407" s="23" t="n">
        <v>44224</v>
      </c>
      <c r="E1407" s="24" t="n">
        <v>44249</v>
      </c>
      <c r="F1407" s="25" t="n">
        <v>25</v>
      </c>
      <c r="G1407" s="25" t="n">
        <v>2.5</v>
      </c>
      <c r="H1407" s="10" t="n">
        <f aca="false">ROUND(G1407*88%,2)</f>
        <v>2.2</v>
      </c>
      <c r="I1407" s="11" t="n">
        <f aca="false">ROUND(G1407*12%,2)</f>
        <v>0.3</v>
      </c>
    </row>
    <row r="1408" customFormat="false" ht="14.25" hidden="false" customHeight="false" outlineLevel="0" collapsed="false">
      <c r="A1408" s="21" t="s">
        <v>2755</v>
      </c>
      <c r="B1408" s="22" t="s">
        <v>2756</v>
      </c>
      <c r="C1408" s="22" t="s">
        <v>2514</v>
      </c>
      <c r="D1408" s="23" t="n">
        <v>44222</v>
      </c>
      <c r="E1408" s="24" t="n">
        <v>44226</v>
      </c>
      <c r="F1408" s="25" t="n">
        <v>4</v>
      </c>
      <c r="G1408" s="25" t="n">
        <v>11.5</v>
      </c>
      <c r="H1408" s="10" t="n">
        <f aca="false">ROUND(G1408*88%,2)</f>
        <v>10.12</v>
      </c>
      <c r="I1408" s="11" t="n">
        <f aca="false">ROUND(G1408*12%,2)</f>
        <v>1.38</v>
      </c>
    </row>
    <row r="1409" customFormat="false" ht="14.25" hidden="false" customHeight="false" outlineLevel="0" collapsed="false">
      <c r="A1409" s="21" t="s">
        <v>2757</v>
      </c>
      <c r="B1409" s="22" t="s">
        <v>2758</v>
      </c>
      <c r="C1409" s="22" t="s">
        <v>2523</v>
      </c>
      <c r="D1409" s="15" t="n">
        <v>44233</v>
      </c>
      <c r="E1409" s="15" t="n">
        <v>44249</v>
      </c>
      <c r="F1409" s="25" t="n">
        <v>16</v>
      </c>
      <c r="G1409" s="25" t="n">
        <v>52</v>
      </c>
      <c r="H1409" s="10" t="n">
        <f aca="false">ROUND(G1409*88%,2)</f>
        <v>45.76</v>
      </c>
      <c r="I1409" s="11" t="n">
        <f aca="false">ROUND(G1409*12%,2)</f>
        <v>6.24</v>
      </c>
    </row>
    <row r="1410" customFormat="false" ht="14.25" hidden="false" customHeight="false" outlineLevel="0" collapsed="false">
      <c r="A1410" s="21" t="s">
        <v>2759</v>
      </c>
      <c r="B1410" s="22" t="s">
        <v>2760</v>
      </c>
      <c r="C1410" s="22" t="s">
        <v>2514</v>
      </c>
      <c r="D1410" s="23" t="n">
        <v>44239</v>
      </c>
      <c r="E1410" s="24" t="n">
        <v>44241</v>
      </c>
      <c r="F1410" s="25" t="n">
        <v>2</v>
      </c>
      <c r="G1410" s="25" t="n">
        <v>7</v>
      </c>
      <c r="H1410" s="10" t="n">
        <f aca="false">ROUND(G1410*88%,2)</f>
        <v>6.16</v>
      </c>
      <c r="I1410" s="11" t="n">
        <f aca="false">ROUND(G1410*12%,2)</f>
        <v>0.84</v>
      </c>
    </row>
    <row r="1411" customFormat="false" ht="14.25" hidden="false" customHeight="false" outlineLevel="0" collapsed="false">
      <c r="A1411" s="21" t="s">
        <v>2761</v>
      </c>
      <c r="B1411" s="22" t="s">
        <v>2762</v>
      </c>
      <c r="C1411" s="22" t="s">
        <v>2523</v>
      </c>
      <c r="D1411" s="15" t="n">
        <v>44248</v>
      </c>
      <c r="E1411" s="15" t="n">
        <v>44251</v>
      </c>
      <c r="F1411" s="25" t="n">
        <v>3</v>
      </c>
      <c r="G1411" s="25" t="n">
        <v>52</v>
      </c>
      <c r="H1411" s="10" t="n">
        <f aca="false">ROUND(G1411*88%,2)</f>
        <v>45.76</v>
      </c>
      <c r="I1411" s="11" t="n">
        <f aca="false">ROUND(G1411*12%,2)</f>
        <v>6.24</v>
      </c>
    </row>
    <row r="1412" customFormat="false" ht="14.25" hidden="false" customHeight="false" outlineLevel="0" collapsed="false">
      <c r="A1412" s="21" t="s">
        <v>2763</v>
      </c>
      <c r="B1412" s="22" t="s">
        <v>2764</v>
      </c>
      <c r="C1412" s="22" t="s">
        <v>2514</v>
      </c>
      <c r="D1412" s="23" t="n">
        <v>44233</v>
      </c>
      <c r="E1412" s="24" t="n">
        <v>44251</v>
      </c>
      <c r="F1412" s="25" t="n">
        <v>18</v>
      </c>
      <c r="G1412" s="25" t="n">
        <v>7</v>
      </c>
      <c r="H1412" s="10" t="n">
        <f aca="false">ROUND(G1412*88%,2)</f>
        <v>6.16</v>
      </c>
      <c r="I1412" s="11" t="n">
        <f aca="false">ROUND(G1412*12%,2)</f>
        <v>0.84</v>
      </c>
    </row>
    <row r="1413" customFormat="false" ht="14.25" hidden="false" customHeight="false" outlineLevel="0" collapsed="false">
      <c r="A1413" s="21" t="s">
        <v>2765</v>
      </c>
      <c r="B1413" s="22" t="s">
        <v>2766</v>
      </c>
      <c r="C1413" s="22" t="s">
        <v>2514</v>
      </c>
      <c r="D1413" s="23" t="n">
        <v>44250</v>
      </c>
      <c r="E1413" s="24" t="n">
        <v>44252</v>
      </c>
      <c r="F1413" s="25" t="n">
        <v>2</v>
      </c>
      <c r="G1413" s="25" t="n">
        <v>20.5</v>
      </c>
      <c r="H1413" s="10" t="n">
        <f aca="false">ROUND(G1413*88%,2)</f>
        <v>18.04</v>
      </c>
      <c r="I1413" s="11" t="n">
        <f aca="false">ROUND(G1413*12%,2)</f>
        <v>2.46</v>
      </c>
    </row>
    <row r="1414" customFormat="false" ht="14.25" hidden="false" customHeight="false" outlineLevel="0" collapsed="false">
      <c r="A1414" s="21" t="s">
        <v>2767</v>
      </c>
      <c r="B1414" s="22" t="s">
        <v>2768</v>
      </c>
      <c r="C1414" s="22" t="s">
        <v>2514</v>
      </c>
      <c r="D1414" s="23" t="n">
        <v>44199</v>
      </c>
      <c r="E1414" s="24" t="n">
        <v>44252</v>
      </c>
      <c r="F1414" s="25" t="n">
        <v>53</v>
      </c>
      <c r="G1414" s="25" t="n">
        <v>54.5</v>
      </c>
      <c r="H1414" s="10" t="n">
        <f aca="false">ROUND(G1414*88%,2)</f>
        <v>47.96</v>
      </c>
      <c r="I1414" s="11" t="n">
        <f aca="false">ROUND(G1414*12%,2)</f>
        <v>6.54</v>
      </c>
    </row>
    <row r="1415" customFormat="false" ht="14.25" hidden="false" customHeight="false" outlineLevel="0" collapsed="false">
      <c r="A1415" s="21" t="s">
        <v>2769</v>
      </c>
      <c r="B1415" s="22" t="s">
        <v>2770</v>
      </c>
      <c r="C1415" s="22" t="s">
        <v>2523</v>
      </c>
      <c r="D1415" s="15" t="n">
        <v>44246</v>
      </c>
      <c r="E1415" s="15" t="n">
        <v>44252</v>
      </c>
      <c r="F1415" s="25" t="n">
        <v>6</v>
      </c>
      <c r="G1415" s="25" t="n">
        <v>169</v>
      </c>
      <c r="H1415" s="10" t="n">
        <f aca="false">ROUND(G1415*88%,2)</f>
        <v>148.72</v>
      </c>
      <c r="I1415" s="11" t="n">
        <f aca="false">ROUND(G1415*12%,2)</f>
        <v>20.28</v>
      </c>
    </row>
    <row r="1416" customFormat="false" ht="14.25" hidden="false" customHeight="false" outlineLevel="0" collapsed="false">
      <c r="A1416" s="21" t="s">
        <v>2771</v>
      </c>
      <c r="B1416" s="22" t="s">
        <v>2772</v>
      </c>
      <c r="C1416" s="22" t="s">
        <v>2514</v>
      </c>
      <c r="D1416" s="23" t="n">
        <v>44207</v>
      </c>
      <c r="E1416" s="24" t="n">
        <v>44254</v>
      </c>
      <c r="F1416" s="25" t="n">
        <v>47</v>
      </c>
      <c r="G1416" s="25" t="n">
        <v>16</v>
      </c>
      <c r="H1416" s="10" t="n">
        <f aca="false">ROUND(G1416*88%,2)</f>
        <v>14.08</v>
      </c>
      <c r="I1416" s="11" t="n">
        <f aca="false">ROUND(G1416*12%,2)</f>
        <v>1.92</v>
      </c>
    </row>
    <row r="1417" customFormat="false" ht="14.25" hidden="false" customHeight="false" outlineLevel="0" collapsed="false">
      <c r="A1417" s="21" t="s">
        <v>2773</v>
      </c>
      <c r="B1417" s="22" t="s">
        <v>2774</v>
      </c>
      <c r="C1417" s="22" t="s">
        <v>2514</v>
      </c>
      <c r="D1417" s="23" t="n">
        <v>44242</v>
      </c>
      <c r="E1417" s="24" t="n">
        <v>44254</v>
      </c>
      <c r="F1417" s="25" t="n">
        <v>12</v>
      </c>
      <c r="G1417" s="25" t="n">
        <v>38.5</v>
      </c>
      <c r="H1417" s="10" t="n">
        <f aca="false">ROUND(G1417*88%,2)</f>
        <v>33.88</v>
      </c>
      <c r="I1417" s="11" t="n">
        <f aca="false">ROUND(G1417*12%,2)</f>
        <v>4.62</v>
      </c>
    </row>
    <row r="1418" customFormat="false" ht="14.25" hidden="false" customHeight="false" outlineLevel="0" collapsed="false">
      <c r="A1418" s="21" t="s">
        <v>2775</v>
      </c>
      <c r="B1418" s="22" t="s">
        <v>2776</v>
      </c>
      <c r="C1418" s="22" t="s">
        <v>2514</v>
      </c>
      <c r="D1418" s="23" t="n">
        <v>44229</v>
      </c>
      <c r="E1418" s="24" t="n">
        <v>44242</v>
      </c>
      <c r="F1418" s="25" t="n">
        <v>13</v>
      </c>
      <c r="G1418" s="25" t="n">
        <v>38.5</v>
      </c>
      <c r="H1418" s="10" t="n">
        <f aca="false">ROUND(G1418*88%,2)</f>
        <v>33.88</v>
      </c>
      <c r="I1418" s="11" t="n">
        <f aca="false">ROUND(G1418*12%,2)</f>
        <v>4.62</v>
      </c>
    </row>
    <row r="1419" customFormat="false" ht="14.25" hidden="false" customHeight="false" outlineLevel="0" collapsed="false">
      <c r="A1419" s="21" t="s">
        <v>1346</v>
      </c>
      <c r="B1419" s="22" t="s">
        <v>1347</v>
      </c>
      <c r="C1419" s="22" t="s">
        <v>2514</v>
      </c>
      <c r="D1419" s="23" t="n">
        <v>44178</v>
      </c>
      <c r="E1419" s="24" t="n">
        <v>44244</v>
      </c>
      <c r="F1419" s="25" t="n">
        <v>66</v>
      </c>
      <c r="G1419" s="25" t="n">
        <v>25</v>
      </c>
      <c r="H1419" s="10" t="n">
        <f aca="false">ROUND(G1419*88%,2)</f>
        <v>22</v>
      </c>
      <c r="I1419" s="11" t="n">
        <f aca="false">ROUND(G1419*12%,2)</f>
        <v>3</v>
      </c>
    </row>
    <row r="1420" customFormat="false" ht="14.25" hidden="false" customHeight="false" outlineLevel="0" collapsed="false">
      <c r="A1420" s="21" t="s">
        <v>2777</v>
      </c>
      <c r="B1420" s="22" t="s">
        <v>2778</v>
      </c>
      <c r="C1420" s="22" t="s">
        <v>2514</v>
      </c>
      <c r="D1420" s="23" t="n">
        <v>44240</v>
      </c>
      <c r="E1420" s="24" t="n">
        <v>44244</v>
      </c>
      <c r="F1420" s="25" t="n">
        <v>4</v>
      </c>
      <c r="G1420" s="25" t="n">
        <v>38.5</v>
      </c>
      <c r="H1420" s="10" t="n">
        <f aca="false">ROUND(G1420*88%,2)</f>
        <v>33.88</v>
      </c>
      <c r="I1420" s="11" t="n">
        <f aca="false">ROUND(G1420*12%,2)</f>
        <v>4.62</v>
      </c>
    </row>
    <row r="1421" customFormat="false" ht="14.25" hidden="false" customHeight="false" outlineLevel="0" collapsed="false">
      <c r="A1421" s="21" t="s">
        <v>2779</v>
      </c>
      <c r="B1421" s="22" t="s">
        <v>2780</v>
      </c>
      <c r="C1421" s="22" t="s">
        <v>2514</v>
      </c>
      <c r="D1421" s="23" t="n">
        <v>44235</v>
      </c>
      <c r="E1421" s="24" t="n">
        <v>44245</v>
      </c>
      <c r="F1421" s="25" t="n">
        <v>10</v>
      </c>
      <c r="G1421" s="25" t="n">
        <v>16</v>
      </c>
      <c r="H1421" s="10" t="n">
        <f aca="false">ROUND(G1421*88%,2)</f>
        <v>14.08</v>
      </c>
      <c r="I1421" s="11" t="n">
        <f aca="false">ROUND(G1421*12%,2)</f>
        <v>1.92</v>
      </c>
    </row>
    <row r="1422" customFormat="false" ht="14.25" hidden="false" customHeight="false" outlineLevel="0" collapsed="false">
      <c r="A1422" s="21" t="s">
        <v>2781</v>
      </c>
      <c r="B1422" s="22" t="s">
        <v>1645</v>
      </c>
      <c r="C1422" s="22" t="s">
        <v>2514</v>
      </c>
      <c r="D1422" s="23" t="n">
        <v>44195</v>
      </c>
      <c r="E1422" s="24" t="n">
        <v>44236</v>
      </c>
      <c r="F1422" s="25" t="n">
        <v>41</v>
      </c>
      <c r="G1422" s="25" t="n">
        <v>34</v>
      </c>
      <c r="H1422" s="10" t="n">
        <f aca="false">ROUND(G1422*88%,2)</f>
        <v>29.92</v>
      </c>
      <c r="I1422" s="11" t="n">
        <f aca="false">ROUND(G1422*12%,2)</f>
        <v>4.08</v>
      </c>
    </row>
    <row r="1423" customFormat="false" ht="14.25" hidden="false" customHeight="false" outlineLevel="0" collapsed="false">
      <c r="A1423" s="21" t="s">
        <v>2782</v>
      </c>
      <c r="B1423" s="22" t="s">
        <v>2783</v>
      </c>
      <c r="C1423" s="22" t="s">
        <v>2514</v>
      </c>
      <c r="D1423" s="23" t="n">
        <v>44220</v>
      </c>
      <c r="E1423" s="24" t="n">
        <v>44237</v>
      </c>
      <c r="F1423" s="25" t="n">
        <v>17</v>
      </c>
      <c r="G1423" s="25" t="n">
        <v>38.5</v>
      </c>
      <c r="H1423" s="10" t="n">
        <f aca="false">ROUND(G1423*88%,2)</f>
        <v>33.88</v>
      </c>
      <c r="I1423" s="11" t="n">
        <f aca="false">ROUND(G1423*12%,2)</f>
        <v>4.62</v>
      </c>
    </row>
    <row r="1424" customFormat="false" ht="14.25" hidden="false" customHeight="false" outlineLevel="0" collapsed="false">
      <c r="A1424" s="21" t="s">
        <v>2784</v>
      </c>
      <c r="B1424" s="22" t="s">
        <v>2785</v>
      </c>
      <c r="C1424" s="22" t="s">
        <v>2514</v>
      </c>
      <c r="D1424" s="23" t="n">
        <v>44242</v>
      </c>
      <c r="E1424" s="24" t="n">
        <v>44249</v>
      </c>
      <c r="F1424" s="25" t="n">
        <v>7</v>
      </c>
      <c r="G1424" s="25" t="n">
        <v>29.5</v>
      </c>
      <c r="H1424" s="10" t="n">
        <f aca="false">ROUND(G1424*88%,2)</f>
        <v>25.96</v>
      </c>
      <c r="I1424" s="11" t="n">
        <f aca="false">ROUND(G1424*12%,2)</f>
        <v>3.54</v>
      </c>
    </row>
    <row r="1425" customFormat="false" ht="14.25" hidden="false" customHeight="false" outlineLevel="0" collapsed="false">
      <c r="A1425" s="21" t="s">
        <v>2786</v>
      </c>
      <c r="B1425" s="22" t="s">
        <v>2787</v>
      </c>
      <c r="C1425" s="22" t="s">
        <v>2514</v>
      </c>
      <c r="D1425" s="23" t="n">
        <v>44243</v>
      </c>
      <c r="E1425" s="24" t="n">
        <v>44251</v>
      </c>
      <c r="F1425" s="25" t="n">
        <v>8</v>
      </c>
      <c r="G1425" s="25" t="n">
        <v>34</v>
      </c>
      <c r="H1425" s="10" t="n">
        <f aca="false">ROUND(G1425*88%,2)</f>
        <v>29.92</v>
      </c>
      <c r="I1425" s="11" t="n">
        <f aca="false">ROUND(G1425*12%,2)</f>
        <v>4.08</v>
      </c>
    </row>
    <row r="1426" customFormat="false" ht="14.25" hidden="false" customHeight="false" outlineLevel="0" collapsed="false">
      <c r="A1426" s="21" t="s">
        <v>2788</v>
      </c>
      <c r="B1426" s="22" t="s">
        <v>2789</v>
      </c>
      <c r="C1426" s="22" t="s">
        <v>2514</v>
      </c>
      <c r="D1426" s="23" t="n">
        <v>44230</v>
      </c>
      <c r="E1426" s="24" t="n">
        <v>44237</v>
      </c>
      <c r="F1426" s="25" t="n">
        <v>7</v>
      </c>
      <c r="G1426" s="25" t="n">
        <v>34</v>
      </c>
      <c r="H1426" s="10" t="n">
        <f aca="false">ROUND(G1426*88%,2)</f>
        <v>29.92</v>
      </c>
      <c r="I1426" s="11" t="n">
        <f aca="false">ROUND(G1426*12%,2)</f>
        <v>4.08</v>
      </c>
    </row>
    <row r="1427" customFormat="false" ht="14.25" hidden="false" customHeight="false" outlineLevel="0" collapsed="false">
      <c r="A1427" s="21" t="s">
        <v>2790</v>
      </c>
      <c r="B1427" s="22" t="s">
        <v>2791</v>
      </c>
      <c r="C1427" s="22" t="s">
        <v>2514</v>
      </c>
      <c r="D1427" s="23" t="n">
        <v>44240</v>
      </c>
      <c r="E1427" s="24" t="n">
        <v>44256</v>
      </c>
      <c r="F1427" s="25" t="n">
        <v>16</v>
      </c>
      <c r="G1427" s="25" t="n">
        <v>11.5</v>
      </c>
      <c r="H1427" s="10" t="n">
        <f aca="false">ROUND(G1427*88%,2)</f>
        <v>10.12</v>
      </c>
      <c r="I1427" s="11" t="n">
        <f aca="false">ROUND(G1427*12%,2)</f>
        <v>1.38</v>
      </c>
    </row>
    <row r="1428" customFormat="false" ht="14.25" hidden="false" customHeight="false" outlineLevel="0" collapsed="false">
      <c r="A1428" s="21" t="s">
        <v>2792</v>
      </c>
      <c r="B1428" s="22" t="s">
        <v>2793</v>
      </c>
      <c r="C1428" s="22" t="s">
        <v>2514</v>
      </c>
      <c r="D1428" s="23" t="n">
        <v>44217</v>
      </c>
      <c r="E1428" s="24" t="n">
        <v>44233</v>
      </c>
      <c r="F1428" s="25" t="n">
        <v>16</v>
      </c>
      <c r="G1428" s="25" t="n">
        <v>81.5</v>
      </c>
      <c r="H1428" s="10" t="n">
        <f aca="false">ROUND(G1428*88%,2)</f>
        <v>71.72</v>
      </c>
      <c r="I1428" s="11" t="n">
        <f aca="false">ROUND(G1428*12%,2)</f>
        <v>9.78</v>
      </c>
    </row>
    <row r="1429" customFormat="false" ht="14.25" hidden="false" customHeight="false" outlineLevel="0" collapsed="false">
      <c r="A1429" s="21" t="s">
        <v>2794</v>
      </c>
      <c r="B1429" s="22" t="s">
        <v>2795</v>
      </c>
      <c r="C1429" s="22" t="s">
        <v>2514</v>
      </c>
      <c r="D1429" s="23" t="n">
        <v>44236</v>
      </c>
      <c r="E1429" s="24" t="n">
        <v>44257</v>
      </c>
      <c r="F1429" s="25" t="n">
        <v>21</v>
      </c>
      <c r="G1429" s="25" t="n">
        <v>81.5</v>
      </c>
      <c r="H1429" s="10" t="n">
        <f aca="false">ROUND(G1429*88%,2)</f>
        <v>71.72</v>
      </c>
      <c r="I1429" s="11" t="n">
        <f aca="false">ROUND(G1429*12%,2)</f>
        <v>9.78</v>
      </c>
    </row>
    <row r="1430" customFormat="false" ht="14.25" hidden="false" customHeight="false" outlineLevel="0" collapsed="false">
      <c r="A1430" s="21" t="s">
        <v>2796</v>
      </c>
      <c r="B1430" s="22" t="s">
        <v>2797</v>
      </c>
      <c r="C1430" s="22" t="s">
        <v>2514</v>
      </c>
      <c r="D1430" s="23" t="n">
        <v>44252</v>
      </c>
      <c r="E1430" s="24" t="n">
        <v>44258</v>
      </c>
      <c r="F1430" s="25" t="n">
        <v>6</v>
      </c>
      <c r="G1430" s="25" t="n">
        <v>34</v>
      </c>
      <c r="H1430" s="10" t="n">
        <f aca="false">ROUND(G1430*88%,2)</f>
        <v>29.92</v>
      </c>
      <c r="I1430" s="11" t="n">
        <f aca="false">ROUND(G1430*12%,2)</f>
        <v>4.08</v>
      </c>
    </row>
    <row r="1431" customFormat="false" ht="24" hidden="false" customHeight="false" outlineLevel="0" collapsed="false">
      <c r="A1431" s="21" t="s">
        <v>2798</v>
      </c>
      <c r="B1431" s="25" t="s">
        <v>2668</v>
      </c>
      <c r="C1431" s="22" t="s">
        <v>2514</v>
      </c>
      <c r="D1431" s="23" t="n">
        <v>44214</v>
      </c>
      <c r="E1431" s="24" t="n">
        <v>44257</v>
      </c>
      <c r="F1431" s="25" t="n">
        <v>43</v>
      </c>
      <c r="G1431" s="25" t="n">
        <v>43</v>
      </c>
      <c r="H1431" s="10" t="n">
        <f aca="false">ROUND(G1431*88%,2)</f>
        <v>37.84</v>
      </c>
      <c r="I1431" s="11" t="n">
        <f aca="false">ROUND(G1431*12%,2)</f>
        <v>5.16</v>
      </c>
    </row>
    <row r="1432" customFormat="false" ht="14.25" hidden="false" customHeight="false" outlineLevel="0" collapsed="false">
      <c r="A1432" s="21" t="s">
        <v>2799</v>
      </c>
      <c r="B1432" s="22" t="s">
        <v>2800</v>
      </c>
      <c r="C1432" s="22" t="s">
        <v>2514</v>
      </c>
      <c r="D1432" s="23" t="n">
        <v>44245</v>
      </c>
      <c r="E1432" s="24" t="n">
        <v>44258</v>
      </c>
      <c r="F1432" s="25" t="n">
        <v>13</v>
      </c>
      <c r="G1432" s="25" t="n">
        <v>43</v>
      </c>
      <c r="H1432" s="10" t="n">
        <f aca="false">ROUND(G1432*88%,2)</f>
        <v>37.84</v>
      </c>
      <c r="I1432" s="11" t="n">
        <f aca="false">ROUND(G1432*12%,2)</f>
        <v>5.16</v>
      </c>
    </row>
    <row r="1433" customFormat="false" ht="14.25" hidden="false" customHeight="false" outlineLevel="0" collapsed="false">
      <c r="A1433" s="21" t="s">
        <v>1380</v>
      </c>
      <c r="B1433" s="22" t="s">
        <v>1381</v>
      </c>
      <c r="C1433" s="22" t="s">
        <v>2514</v>
      </c>
      <c r="D1433" s="23" t="n">
        <v>44185</v>
      </c>
      <c r="E1433" s="24" t="n">
        <v>44259</v>
      </c>
      <c r="F1433" s="25" t="n">
        <v>74</v>
      </c>
      <c r="G1433" s="25" t="n">
        <v>20.5</v>
      </c>
      <c r="H1433" s="10" t="n">
        <f aca="false">ROUND(G1433*88%,2)</f>
        <v>18.04</v>
      </c>
      <c r="I1433" s="11" t="n">
        <f aca="false">ROUND(G1433*12%,2)</f>
        <v>2.46</v>
      </c>
    </row>
    <row r="1434" customFormat="false" ht="14.25" hidden="false" customHeight="false" outlineLevel="0" collapsed="false">
      <c r="A1434" s="21" t="s">
        <v>2801</v>
      </c>
      <c r="B1434" s="22" t="s">
        <v>2802</v>
      </c>
      <c r="C1434" s="22" t="s">
        <v>2514</v>
      </c>
      <c r="D1434" s="23" t="n">
        <v>44228</v>
      </c>
      <c r="E1434" s="24" t="n">
        <v>44241</v>
      </c>
      <c r="F1434" s="25" t="n">
        <v>13</v>
      </c>
      <c r="G1434" s="25" t="n">
        <v>20.5</v>
      </c>
      <c r="H1434" s="10" t="n">
        <f aca="false">ROUND(G1434*88%,2)</f>
        <v>18.04</v>
      </c>
      <c r="I1434" s="11" t="n">
        <f aca="false">ROUND(G1434*12%,2)</f>
        <v>2.46</v>
      </c>
    </row>
    <row r="1435" customFormat="false" ht="14.25" hidden="false" customHeight="false" outlineLevel="0" collapsed="false">
      <c r="A1435" s="21" t="s">
        <v>2803</v>
      </c>
      <c r="B1435" s="22" t="s">
        <v>2804</v>
      </c>
      <c r="C1435" s="22" t="s">
        <v>2514</v>
      </c>
      <c r="D1435" s="23" t="n">
        <v>44240</v>
      </c>
      <c r="E1435" s="24" t="n">
        <v>44259</v>
      </c>
      <c r="F1435" s="25" t="n">
        <v>19</v>
      </c>
      <c r="G1435" s="25" t="n">
        <v>38.5</v>
      </c>
      <c r="H1435" s="10" t="n">
        <f aca="false">ROUND(G1435*88%,2)</f>
        <v>33.88</v>
      </c>
      <c r="I1435" s="11" t="n">
        <f aca="false">ROUND(G1435*12%,2)</f>
        <v>4.62</v>
      </c>
    </row>
    <row r="1436" customFormat="false" ht="14.25" hidden="false" customHeight="false" outlineLevel="0" collapsed="false">
      <c r="A1436" s="21" t="s">
        <v>2805</v>
      </c>
      <c r="B1436" s="22" t="s">
        <v>2806</v>
      </c>
      <c r="C1436" s="22" t="s">
        <v>2514</v>
      </c>
      <c r="D1436" s="23" t="n">
        <v>44242</v>
      </c>
      <c r="E1436" s="24" t="n">
        <v>44259</v>
      </c>
      <c r="F1436" s="25" t="n">
        <v>17</v>
      </c>
      <c r="G1436" s="25" t="n">
        <v>4.75</v>
      </c>
      <c r="H1436" s="10" t="n">
        <f aca="false">ROUND(G1436*88%,2)</f>
        <v>4.18</v>
      </c>
      <c r="I1436" s="11" t="n">
        <f aca="false">ROUND(G1436*12%,2)</f>
        <v>0.57</v>
      </c>
    </row>
    <row r="1437" customFormat="false" ht="14.25" hidden="false" customHeight="false" outlineLevel="0" collapsed="false">
      <c r="A1437" s="21" t="s">
        <v>2807</v>
      </c>
      <c r="B1437" s="22" t="s">
        <v>2808</v>
      </c>
      <c r="C1437" s="22" t="s">
        <v>2514</v>
      </c>
      <c r="D1437" s="23" t="n">
        <v>44249</v>
      </c>
      <c r="E1437" s="24" t="n">
        <v>44260</v>
      </c>
      <c r="F1437" s="25" t="n">
        <v>11</v>
      </c>
      <c r="G1437" s="25" t="n">
        <v>25</v>
      </c>
      <c r="H1437" s="10" t="n">
        <f aca="false">ROUND(G1437*88%,2)</f>
        <v>22</v>
      </c>
      <c r="I1437" s="11" t="n">
        <f aca="false">ROUND(G1437*12%,2)</f>
        <v>3</v>
      </c>
    </row>
    <row r="1438" customFormat="false" ht="14.25" hidden="false" customHeight="false" outlineLevel="0" collapsed="false">
      <c r="A1438" s="21" t="s">
        <v>1384</v>
      </c>
      <c r="B1438" s="22" t="s">
        <v>1385</v>
      </c>
      <c r="C1438" s="22" t="s">
        <v>2514</v>
      </c>
      <c r="D1438" s="23" t="n">
        <v>44236</v>
      </c>
      <c r="E1438" s="24" t="n">
        <v>44260</v>
      </c>
      <c r="F1438" s="25" t="n">
        <v>24</v>
      </c>
      <c r="G1438" s="25" t="n">
        <v>57</v>
      </c>
      <c r="H1438" s="10" t="n">
        <f aca="false">ROUND(G1438*88%,2)</f>
        <v>50.16</v>
      </c>
      <c r="I1438" s="11" t="n">
        <f aca="false">ROUND(G1438*12%,2)</f>
        <v>6.84</v>
      </c>
    </row>
    <row r="1439" customFormat="false" ht="14.25" hidden="false" customHeight="false" outlineLevel="0" collapsed="false">
      <c r="A1439" s="21" t="s">
        <v>2809</v>
      </c>
      <c r="B1439" s="22" t="s">
        <v>2810</v>
      </c>
      <c r="C1439" s="22" t="s">
        <v>2514</v>
      </c>
      <c r="D1439" s="23" t="n">
        <v>44192</v>
      </c>
      <c r="E1439" s="24" t="n">
        <v>44201</v>
      </c>
      <c r="F1439" s="25" t="n">
        <v>9</v>
      </c>
      <c r="G1439" s="25" t="n">
        <v>47.5</v>
      </c>
      <c r="H1439" s="10" t="n">
        <f aca="false">ROUND(G1439*88%,2)</f>
        <v>41.8</v>
      </c>
      <c r="I1439" s="11" t="n">
        <f aca="false">ROUND(G1439*12%,2)</f>
        <v>5.7</v>
      </c>
    </row>
    <row r="1440" customFormat="false" ht="14.25" hidden="false" customHeight="false" outlineLevel="0" collapsed="false">
      <c r="A1440" s="21" t="s">
        <v>2811</v>
      </c>
      <c r="B1440" s="22" t="s">
        <v>2812</v>
      </c>
      <c r="C1440" s="22" t="s">
        <v>2514</v>
      </c>
      <c r="D1440" s="23" t="n">
        <v>44251</v>
      </c>
      <c r="E1440" s="24" t="n">
        <v>44260</v>
      </c>
      <c r="F1440" s="25" t="n">
        <v>9</v>
      </c>
      <c r="G1440" s="25" t="n">
        <v>16</v>
      </c>
      <c r="H1440" s="10" t="n">
        <f aca="false">ROUND(G1440*88%,2)</f>
        <v>14.08</v>
      </c>
      <c r="I1440" s="11" t="n">
        <f aca="false">ROUND(G1440*12%,2)</f>
        <v>1.92</v>
      </c>
    </row>
    <row r="1441" customFormat="false" ht="14.25" hidden="false" customHeight="false" outlineLevel="0" collapsed="false">
      <c r="A1441" s="21" t="s">
        <v>2813</v>
      </c>
      <c r="B1441" s="22" t="s">
        <v>2814</v>
      </c>
      <c r="C1441" s="22" t="s">
        <v>2523</v>
      </c>
      <c r="D1441" s="15" t="n">
        <v>44233</v>
      </c>
      <c r="E1441" s="15" t="n">
        <v>44258</v>
      </c>
      <c r="F1441" s="25" t="n">
        <v>25</v>
      </c>
      <c r="G1441" s="25" t="n">
        <v>52</v>
      </c>
      <c r="H1441" s="10" t="n">
        <f aca="false">ROUND(G1441*88%,2)</f>
        <v>45.76</v>
      </c>
      <c r="I1441" s="11" t="n">
        <f aca="false">ROUND(G1441*12%,2)</f>
        <v>6.24</v>
      </c>
    </row>
    <row r="1442" customFormat="false" ht="14.25" hidden="false" customHeight="false" outlineLevel="0" collapsed="false">
      <c r="A1442" s="21" t="s">
        <v>1390</v>
      </c>
      <c r="B1442" s="22" t="s">
        <v>1391</v>
      </c>
      <c r="C1442" s="22" t="s">
        <v>2514</v>
      </c>
      <c r="D1442" s="23" t="n">
        <v>44201</v>
      </c>
      <c r="E1442" s="24" t="n">
        <v>44261</v>
      </c>
      <c r="F1442" s="25" t="n">
        <v>60</v>
      </c>
      <c r="G1442" s="25" t="n">
        <v>29.5</v>
      </c>
      <c r="H1442" s="10" t="n">
        <f aca="false">ROUND(G1442*88%,2)</f>
        <v>25.96</v>
      </c>
      <c r="I1442" s="11" t="n">
        <f aca="false">ROUND(G1442*12%,2)</f>
        <v>3.54</v>
      </c>
    </row>
    <row r="1443" customFormat="false" ht="14.25" hidden="false" customHeight="false" outlineLevel="0" collapsed="false">
      <c r="A1443" s="21" t="s">
        <v>2815</v>
      </c>
      <c r="B1443" s="22" t="s">
        <v>2816</v>
      </c>
      <c r="C1443" s="22" t="s">
        <v>2514</v>
      </c>
      <c r="D1443" s="23" t="n">
        <v>44237</v>
      </c>
      <c r="E1443" s="24" t="n">
        <v>44261</v>
      </c>
      <c r="F1443" s="25" t="n">
        <v>24</v>
      </c>
      <c r="G1443" s="25" t="n">
        <v>34</v>
      </c>
      <c r="H1443" s="10" t="n">
        <f aca="false">ROUND(G1443*88%,2)</f>
        <v>29.92</v>
      </c>
      <c r="I1443" s="11" t="n">
        <f aca="false">ROUND(G1443*12%,2)</f>
        <v>4.08</v>
      </c>
    </row>
    <row r="1444" customFormat="false" ht="14.25" hidden="false" customHeight="false" outlineLevel="0" collapsed="false">
      <c r="A1444" s="21" t="s">
        <v>2817</v>
      </c>
      <c r="B1444" s="22" t="s">
        <v>2818</v>
      </c>
      <c r="C1444" s="22" t="s">
        <v>2514</v>
      </c>
      <c r="D1444" s="23" t="n">
        <v>44246</v>
      </c>
      <c r="E1444" s="24" t="n">
        <v>44261</v>
      </c>
      <c r="F1444" s="25" t="n">
        <v>15</v>
      </c>
      <c r="G1444" s="25" t="n">
        <v>2.5</v>
      </c>
      <c r="H1444" s="10" t="n">
        <f aca="false">ROUND(G1444*88%,2)</f>
        <v>2.2</v>
      </c>
      <c r="I1444" s="11" t="n">
        <f aca="false">ROUND(G1444*12%,2)</f>
        <v>0.3</v>
      </c>
    </row>
    <row r="1445" customFormat="false" ht="14.25" hidden="false" customHeight="false" outlineLevel="0" collapsed="false">
      <c r="A1445" s="21" t="s">
        <v>1392</v>
      </c>
      <c r="B1445" s="22" t="s">
        <v>1393</v>
      </c>
      <c r="C1445" s="22" t="s">
        <v>2514</v>
      </c>
      <c r="D1445" s="23" t="n">
        <v>44221</v>
      </c>
      <c r="E1445" s="24" t="n">
        <v>44261</v>
      </c>
      <c r="F1445" s="25" t="n">
        <v>40</v>
      </c>
      <c r="G1445" s="25" t="n">
        <v>20.5</v>
      </c>
      <c r="H1445" s="10" t="n">
        <f aca="false">ROUND(G1445*88%,2)</f>
        <v>18.04</v>
      </c>
      <c r="I1445" s="11" t="n">
        <f aca="false">ROUND(G1445*12%,2)</f>
        <v>2.46</v>
      </c>
    </row>
    <row r="1446" customFormat="false" ht="14.25" hidden="false" customHeight="false" outlineLevel="0" collapsed="false">
      <c r="A1446" s="21" t="s">
        <v>2819</v>
      </c>
      <c r="B1446" s="22" t="s">
        <v>2613</v>
      </c>
      <c r="C1446" s="22" t="s">
        <v>2514</v>
      </c>
      <c r="D1446" s="23" t="n">
        <v>44249</v>
      </c>
      <c r="E1446" s="24" t="n">
        <v>44261</v>
      </c>
      <c r="F1446" s="25" t="n">
        <v>12</v>
      </c>
      <c r="G1446" s="25" t="n">
        <v>34</v>
      </c>
      <c r="H1446" s="10" t="n">
        <f aca="false">ROUND(G1446*88%,2)</f>
        <v>29.92</v>
      </c>
      <c r="I1446" s="11" t="n">
        <f aca="false">ROUND(G1446*12%,2)</f>
        <v>4.08</v>
      </c>
    </row>
    <row r="1447" customFormat="false" ht="14.25" hidden="false" customHeight="false" outlineLevel="0" collapsed="false">
      <c r="A1447" s="21" t="s">
        <v>2820</v>
      </c>
      <c r="B1447" s="22" t="s">
        <v>2821</v>
      </c>
      <c r="C1447" s="22" t="s">
        <v>2514</v>
      </c>
      <c r="D1447" s="23" t="n">
        <v>44259</v>
      </c>
      <c r="E1447" s="24" t="n">
        <v>44261</v>
      </c>
      <c r="F1447" s="25" t="n">
        <v>2</v>
      </c>
      <c r="G1447" s="25" t="n">
        <v>2.5</v>
      </c>
      <c r="H1447" s="10" t="n">
        <f aca="false">ROUND(G1447*88%,2)</f>
        <v>2.2</v>
      </c>
      <c r="I1447" s="11" t="n">
        <f aca="false">ROUND(G1447*12%,2)</f>
        <v>0.3</v>
      </c>
    </row>
    <row r="1448" customFormat="false" ht="14.25" hidden="false" customHeight="false" outlineLevel="0" collapsed="false">
      <c r="A1448" s="21" t="s">
        <v>2822</v>
      </c>
      <c r="B1448" s="22" t="s">
        <v>2823</v>
      </c>
      <c r="C1448" s="22" t="s">
        <v>2514</v>
      </c>
      <c r="D1448" s="23" t="n">
        <v>44251</v>
      </c>
      <c r="E1448" s="24" t="n">
        <v>44262</v>
      </c>
      <c r="F1448" s="25" t="n">
        <v>11</v>
      </c>
      <c r="G1448" s="25" t="n">
        <v>11.5</v>
      </c>
      <c r="H1448" s="10" t="n">
        <f aca="false">ROUND(G1448*88%,2)</f>
        <v>10.12</v>
      </c>
      <c r="I1448" s="11" t="n">
        <f aca="false">ROUND(G1448*12%,2)</f>
        <v>1.38</v>
      </c>
    </row>
    <row r="1449" customFormat="false" ht="14.25" hidden="false" customHeight="false" outlineLevel="0" collapsed="false">
      <c r="A1449" s="21" t="s">
        <v>2824</v>
      </c>
      <c r="B1449" s="22" t="s">
        <v>2825</v>
      </c>
      <c r="C1449" s="22" t="s">
        <v>2523</v>
      </c>
      <c r="D1449" s="15" t="n">
        <v>44219</v>
      </c>
      <c r="E1449" s="15" t="n">
        <v>44262</v>
      </c>
      <c r="F1449" s="25" t="n">
        <v>43</v>
      </c>
      <c r="G1449" s="25" t="n">
        <v>871</v>
      </c>
      <c r="H1449" s="10" t="n">
        <f aca="false">ROUND(G1449*88%,2)</f>
        <v>766.48</v>
      </c>
      <c r="I1449" s="11" t="n">
        <f aca="false">ROUND(G1449*12%,2)</f>
        <v>104.52</v>
      </c>
    </row>
    <row r="1450" customFormat="false" ht="14.25" hidden="false" customHeight="false" outlineLevel="0" collapsed="false">
      <c r="A1450" s="21" t="s">
        <v>1406</v>
      </c>
      <c r="B1450" s="22" t="s">
        <v>1407</v>
      </c>
      <c r="C1450" s="22" t="s">
        <v>2514</v>
      </c>
      <c r="D1450" s="23" t="n">
        <v>44227</v>
      </c>
      <c r="E1450" s="24" t="n">
        <v>44263</v>
      </c>
      <c r="F1450" s="25" t="n">
        <v>36</v>
      </c>
      <c r="G1450" s="25" t="n">
        <v>29.5</v>
      </c>
      <c r="H1450" s="10" t="n">
        <f aca="false">ROUND(G1450*88%,2)</f>
        <v>25.96</v>
      </c>
      <c r="I1450" s="11" t="n">
        <f aca="false">ROUND(G1450*12%,2)</f>
        <v>3.54</v>
      </c>
    </row>
    <row r="1451" customFormat="false" ht="14.25" hidden="false" customHeight="false" outlineLevel="0" collapsed="false">
      <c r="A1451" s="21" t="s">
        <v>2826</v>
      </c>
      <c r="B1451" s="22" t="s">
        <v>2827</v>
      </c>
      <c r="C1451" s="22" t="s">
        <v>2514</v>
      </c>
      <c r="D1451" s="23" t="n">
        <v>44196</v>
      </c>
      <c r="E1451" s="24" t="n">
        <v>44263</v>
      </c>
      <c r="F1451" s="25" t="n">
        <v>67</v>
      </c>
      <c r="G1451" s="25" t="n">
        <v>34</v>
      </c>
      <c r="H1451" s="10" t="n">
        <f aca="false">ROUND(G1451*88%,2)</f>
        <v>29.92</v>
      </c>
      <c r="I1451" s="11" t="n">
        <f aca="false">ROUND(G1451*12%,2)</f>
        <v>4.08</v>
      </c>
    </row>
    <row r="1452" customFormat="false" ht="14.25" hidden="false" customHeight="false" outlineLevel="0" collapsed="false">
      <c r="A1452" s="21" t="s">
        <v>2828</v>
      </c>
      <c r="B1452" s="22" t="s">
        <v>2829</v>
      </c>
      <c r="C1452" s="22" t="s">
        <v>2514</v>
      </c>
      <c r="D1452" s="23" t="n">
        <v>44261</v>
      </c>
      <c r="E1452" s="24" t="n">
        <v>44264</v>
      </c>
      <c r="F1452" s="25" t="n">
        <v>3</v>
      </c>
      <c r="G1452" s="25" t="n">
        <v>25</v>
      </c>
      <c r="H1452" s="10" t="n">
        <f aca="false">ROUND(G1452*88%,2)</f>
        <v>22</v>
      </c>
      <c r="I1452" s="11" t="n">
        <f aca="false">ROUND(G1452*12%,2)</f>
        <v>3</v>
      </c>
    </row>
    <row r="1453" customFormat="false" ht="14.25" hidden="false" customHeight="false" outlineLevel="0" collapsed="false">
      <c r="A1453" s="21" t="s">
        <v>2830</v>
      </c>
      <c r="B1453" s="22" t="s">
        <v>2831</v>
      </c>
      <c r="C1453" s="22" t="s">
        <v>2514</v>
      </c>
      <c r="D1453" s="23" t="n">
        <v>44257</v>
      </c>
      <c r="E1453" s="24" t="n">
        <v>44263</v>
      </c>
      <c r="F1453" s="25" t="n">
        <v>6</v>
      </c>
      <c r="G1453" s="25" t="n">
        <v>16</v>
      </c>
      <c r="H1453" s="10" t="n">
        <f aca="false">ROUND(G1453*88%,2)</f>
        <v>14.08</v>
      </c>
      <c r="I1453" s="11" t="n">
        <f aca="false">ROUND(G1453*12%,2)</f>
        <v>1.92</v>
      </c>
    </row>
    <row r="1454" customFormat="false" ht="14.25" hidden="false" customHeight="false" outlineLevel="0" collapsed="false">
      <c r="A1454" s="21" t="s">
        <v>2832</v>
      </c>
      <c r="B1454" s="22" t="s">
        <v>2833</v>
      </c>
      <c r="C1454" s="22" t="s">
        <v>2514</v>
      </c>
      <c r="D1454" s="23" t="n">
        <v>44256</v>
      </c>
      <c r="E1454" s="24" t="n">
        <v>44264</v>
      </c>
      <c r="F1454" s="25" t="n">
        <v>8</v>
      </c>
      <c r="G1454" s="25" t="n">
        <v>16</v>
      </c>
      <c r="H1454" s="10" t="n">
        <f aca="false">ROUND(G1454*88%,2)</f>
        <v>14.08</v>
      </c>
      <c r="I1454" s="11" t="n">
        <f aca="false">ROUND(G1454*12%,2)</f>
        <v>1.92</v>
      </c>
    </row>
    <row r="1455" customFormat="false" ht="14.25" hidden="false" customHeight="false" outlineLevel="0" collapsed="false">
      <c r="A1455" s="21" t="s">
        <v>2834</v>
      </c>
      <c r="B1455" s="22" t="s">
        <v>2835</v>
      </c>
      <c r="C1455" s="22" t="s">
        <v>2523</v>
      </c>
      <c r="D1455" s="15" t="n">
        <v>44243</v>
      </c>
      <c r="E1455" s="15" t="n">
        <v>44264</v>
      </c>
      <c r="F1455" s="25" t="n">
        <v>21</v>
      </c>
      <c r="G1455" s="25" t="n">
        <v>52</v>
      </c>
      <c r="H1455" s="10" t="n">
        <f aca="false">ROUND(G1455*88%,2)</f>
        <v>45.76</v>
      </c>
      <c r="I1455" s="11" t="n">
        <f aca="false">ROUND(G1455*12%,2)</f>
        <v>6.24</v>
      </c>
    </row>
    <row r="1456" customFormat="false" ht="14.25" hidden="false" customHeight="false" outlineLevel="0" collapsed="false">
      <c r="A1456" s="21" t="s">
        <v>2836</v>
      </c>
      <c r="B1456" s="22" t="s">
        <v>2837</v>
      </c>
      <c r="C1456" s="22" t="s">
        <v>2514</v>
      </c>
      <c r="D1456" s="23" t="n">
        <v>44251</v>
      </c>
      <c r="E1456" s="24" t="n">
        <v>44265</v>
      </c>
      <c r="F1456" s="25" t="n">
        <v>14</v>
      </c>
      <c r="G1456" s="25" t="n">
        <v>38.5</v>
      </c>
      <c r="H1456" s="10" t="n">
        <f aca="false">ROUND(G1456*88%,2)</f>
        <v>33.88</v>
      </c>
      <c r="I1456" s="11" t="n">
        <f aca="false">ROUND(G1456*12%,2)</f>
        <v>4.62</v>
      </c>
    </row>
    <row r="1457" customFormat="false" ht="14.25" hidden="false" customHeight="false" outlineLevel="0" collapsed="false">
      <c r="A1457" s="21" t="s">
        <v>2838</v>
      </c>
      <c r="B1457" s="22" t="s">
        <v>1174</v>
      </c>
      <c r="C1457" s="22" t="s">
        <v>2514</v>
      </c>
      <c r="D1457" s="23" t="n">
        <v>44252</v>
      </c>
      <c r="E1457" s="24" t="n">
        <v>44265</v>
      </c>
      <c r="F1457" s="25" t="n">
        <v>13</v>
      </c>
      <c r="G1457" s="25" t="n">
        <v>38.5</v>
      </c>
      <c r="H1457" s="10" t="n">
        <f aca="false">ROUND(G1457*88%,2)</f>
        <v>33.88</v>
      </c>
      <c r="I1457" s="11" t="n">
        <f aca="false">ROUND(G1457*12%,2)</f>
        <v>4.62</v>
      </c>
    </row>
    <row r="1458" customFormat="false" ht="14.25" hidden="false" customHeight="false" outlineLevel="0" collapsed="false">
      <c r="A1458" s="21" t="s">
        <v>2839</v>
      </c>
      <c r="B1458" s="22" t="s">
        <v>2840</v>
      </c>
      <c r="C1458" s="22" t="s">
        <v>2514</v>
      </c>
      <c r="D1458" s="23" t="n">
        <v>44241</v>
      </c>
      <c r="E1458" s="24" t="n">
        <v>44262</v>
      </c>
      <c r="F1458" s="25" t="n">
        <v>21</v>
      </c>
      <c r="G1458" s="25" t="n">
        <v>38.5</v>
      </c>
      <c r="H1458" s="10" t="n">
        <f aca="false">ROUND(G1458*88%,2)</f>
        <v>33.88</v>
      </c>
      <c r="I1458" s="11" t="n">
        <f aca="false">ROUND(G1458*12%,2)</f>
        <v>4.62</v>
      </c>
    </row>
    <row r="1459" customFormat="false" ht="14.25" hidden="false" customHeight="false" outlineLevel="0" collapsed="false">
      <c r="A1459" s="21" t="s">
        <v>2841</v>
      </c>
      <c r="B1459" s="22" t="s">
        <v>35</v>
      </c>
      <c r="C1459" s="22" t="s">
        <v>2514</v>
      </c>
      <c r="D1459" s="23" t="n">
        <v>44263</v>
      </c>
      <c r="E1459" s="24" t="n">
        <v>44265</v>
      </c>
      <c r="F1459" s="25" t="n">
        <v>2</v>
      </c>
      <c r="G1459" s="25" t="n">
        <v>2.5</v>
      </c>
      <c r="H1459" s="10" t="n">
        <f aca="false">ROUND(G1459*88%,2)</f>
        <v>2.2</v>
      </c>
      <c r="I1459" s="11" t="n">
        <f aca="false">ROUND(G1459*12%,2)</f>
        <v>0.3</v>
      </c>
    </row>
    <row r="1460" customFormat="false" ht="14.25" hidden="false" customHeight="false" outlineLevel="0" collapsed="false">
      <c r="A1460" s="21" t="s">
        <v>2842</v>
      </c>
      <c r="B1460" s="22" t="s">
        <v>2843</v>
      </c>
      <c r="C1460" s="22" t="s">
        <v>2514</v>
      </c>
      <c r="D1460" s="23" t="n">
        <v>44243</v>
      </c>
      <c r="E1460" s="24" t="n">
        <v>44265</v>
      </c>
      <c r="F1460" s="25" t="n">
        <v>22</v>
      </c>
      <c r="G1460" s="25" t="n">
        <v>16</v>
      </c>
      <c r="H1460" s="10" t="n">
        <f aca="false">ROUND(G1460*88%,2)</f>
        <v>14.08</v>
      </c>
      <c r="I1460" s="11" t="n">
        <f aca="false">ROUND(G1460*12%,2)</f>
        <v>1.92</v>
      </c>
    </row>
    <row r="1461" customFormat="false" ht="14.25" hidden="false" customHeight="false" outlineLevel="0" collapsed="false">
      <c r="A1461" s="21" t="s">
        <v>2844</v>
      </c>
      <c r="B1461" s="22" t="s">
        <v>2845</v>
      </c>
      <c r="C1461" s="22" t="s">
        <v>2514</v>
      </c>
      <c r="D1461" s="23" t="n">
        <v>44255</v>
      </c>
      <c r="E1461" s="24" t="n">
        <v>44266</v>
      </c>
      <c r="F1461" s="25" t="n">
        <v>11</v>
      </c>
      <c r="G1461" s="25" t="n">
        <v>34</v>
      </c>
      <c r="H1461" s="10" t="n">
        <f aca="false">ROUND(G1461*88%,2)</f>
        <v>29.92</v>
      </c>
      <c r="I1461" s="11" t="n">
        <f aca="false">ROUND(G1461*12%,2)</f>
        <v>4.08</v>
      </c>
    </row>
    <row r="1462" customFormat="false" ht="14.25" hidden="false" customHeight="false" outlineLevel="0" collapsed="false">
      <c r="A1462" s="21" t="s">
        <v>2846</v>
      </c>
      <c r="B1462" s="22" t="s">
        <v>2847</v>
      </c>
      <c r="C1462" s="22" t="s">
        <v>2514</v>
      </c>
      <c r="D1462" s="23" t="n">
        <v>44263</v>
      </c>
      <c r="E1462" s="24" t="n">
        <v>44266</v>
      </c>
      <c r="F1462" s="25" t="n">
        <v>3</v>
      </c>
      <c r="G1462" s="25" t="n">
        <v>29.5</v>
      </c>
      <c r="H1462" s="10" t="n">
        <f aca="false">ROUND(G1462*88%,2)</f>
        <v>25.96</v>
      </c>
      <c r="I1462" s="11" t="n">
        <f aca="false">ROUND(G1462*12%,2)</f>
        <v>3.54</v>
      </c>
    </row>
    <row r="1463" customFormat="false" ht="14.25" hidden="false" customHeight="false" outlineLevel="0" collapsed="false">
      <c r="A1463" s="21" t="s">
        <v>2848</v>
      </c>
      <c r="B1463" s="22" t="s">
        <v>2849</v>
      </c>
      <c r="C1463" s="22" t="s">
        <v>2514</v>
      </c>
      <c r="D1463" s="23" t="n">
        <v>44261</v>
      </c>
      <c r="E1463" s="24" t="n">
        <v>44266</v>
      </c>
      <c r="F1463" s="25" t="n">
        <v>5</v>
      </c>
      <c r="G1463" s="25" t="n">
        <v>86</v>
      </c>
      <c r="H1463" s="10" t="n">
        <f aca="false">ROUND(G1463*88%,2)</f>
        <v>75.68</v>
      </c>
      <c r="I1463" s="11" t="n">
        <f aca="false">ROUND(G1463*12%,2)</f>
        <v>10.32</v>
      </c>
    </row>
    <row r="1464" customFormat="false" ht="14.25" hidden="false" customHeight="false" outlineLevel="0" collapsed="false">
      <c r="A1464" s="21" t="s">
        <v>2850</v>
      </c>
      <c r="B1464" s="22" t="s">
        <v>2851</v>
      </c>
      <c r="C1464" s="22" t="s">
        <v>2514</v>
      </c>
      <c r="D1464" s="23" t="n">
        <v>44252</v>
      </c>
      <c r="E1464" s="24" t="n">
        <v>44267</v>
      </c>
      <c r="F1464" s="25" t="n">
        <v>15</v>
      </c>
      <c r="G1464" s="25" t="n">
        <v>29.5</v>
      </c>
      <c r="H1464" s="10" t="n">
        <f aca="false">ROUND(G1464*88%,2)</f>
        <v>25.96</v>
      </c>
      <c r="I1464" s="11" t="n">
        <f aca="false">ROUND(G1464*12%,2)</f>
        <v>3.54</v>
      </c>
    </row>
    <row r="1465" customFormat="false" ht="14.25" hidden="false" customHeight="false" outlineLevel="0" collapsed="false">
      <c r="A1465" s="21" t="s">
        <v>2852</v>
      </c>
      <c r="B1465" s="22" t="s">
        <v>2690</v>
      </c>
      <c r="C1465" s="22" t="s">
        <v>2514</v>
      </c>
      <c r="D1465" s="23" t="n">
        <v>44257</v>
      </c>
      <c r="E1465" s="24" t="n">
        <v>44267</v>
      </c>
      <c r="F1465" s="25" t="n">
        <v>10</v>
      </c>
      <c r="G1465" s="25" t="n">
        <v>20.5</v>
      </c>
      <c r="H1465" s="10" t="n">
        <f aca="false">ROUND(G1465*88%,2)</f>
        <v>18.04</v>
      </c>
      <c r="I1465" s="11" t="n">
        <f aca="false">ROUND(G1465*12%,2)</f>
        <v>2.46</v>
      </c>
    </row>
    <row r="1466" customFormat="false" ht="14.25" hidden="false" customHeight="false" outlineLevel="0" collapsed="false">
      <c r="A1466" s="21" t="s">
        <v>2853</v>
      </c>
      <c r="B1466" s="22" t="s">
        <v>2854</v>
      </c>
      <c r="C1466" s="22" t="s">
        <v>2514</v>
      </c>
      <c r="D1466" s="23" t="n">
        <v>44255</v>
      </c>
      <c r="E1466" s="24" t="n">
        <v>44267</v>
      </c>
      <c r="F1466" s="25" t="n">
        <v>12</v>
      </c>
      <c r="G1466" s="25" t="n">
        <v>7</v>
      </c>
      <c r="H1466" s="10" t="n">
        <f aca="false">ROUND(G1466*88%,2)</f>
        <v>6.16</v>
      </c>
      <c r="I1466" s="11" t="n">
        <f aca="false">ROUND(G1466*12%,2)</f>
        <v>0.84</v>
      </c>
    </row>
    <row r="1467" customFormat="false" ht="14.25" hidden="false" customHeight="false" outlineLevel="0" collapsed="false">
      <c r="A1467" s="21" t="s">
        <v>2855</v>
      </c>
      <c r="B1467" s="22" t="s">
        <v>2856</v>
      </c>
      <c r="C1467" s="22" t="s">
        <v>2514</v>
      </c>
      <c r="D1467" s="23" t="n">
        <v>44257</v>
      </c>
      <c r="E1467" s="24" t="n">
        <v>44269</v>
      </c>
      <c r="F1467" s="25" t="n">
        <v>12</v>
      </c>
      <c r="G1467" s="25" t="n">
        <v>20.5</v>
      </c>
      <c r="H1467" s="10" t="n">
        <f aca="false">ROUND(G1467*88%,2)</f>
        <v>18.04</v>
      </c>
      <c r="I1467" s="11" t="n">
        <f aca="false">ROUND(G1467*12%,2)</f>
        <v>2.46</v>
      </c>
    </row>
    <row r="1468" customFormat="false" ht="14.25" hidden="false" customHeight="false" outlineLevel="0" collapsed="false">
      <c r="A1468" s="21" t="s">
        <v>2857</v>
      </c>
      <c r="B1468" s="22" t="s">
        <v>2858</v>
      </c>
      <c r="C1468" s="22" t="s">
        <v>2514</v>
      </c>
      <c r="D1468" s="23" t="n">
        <v>44252</v>
      </c>
      <c r="E1468" s="24" t="n">
        <v>44269</v>
      </c>
      <c r="F1468" s="25" t="n">
        <v>17</v>
      </c>
      <c r="G1468" s="25" t="n">
        <v>16</v>
      </c>
      <c r="H1468" s="10" t="n">
        <f aca="false">ROUND(G1468*88%,2)</f>
        <v>14.08</v>
      </c>
      <c r="I1468" s="11" t="n">
        <f aca="false">ROUND(G1468*12%,2)</f>
        <v>1.92</v>
      </c>
    </row>
    <row r="1469" customFormat="false" ht="14.25" hidden="false" customHeight="false" outlineLevel="0" collapsed="false">
      <c r="A1469" s="21" t="s">
        <v>1462</v>
      </c>
      <c r="B1469" s="22" t="s">
        <v>1463</v>
      </c>
      <c r="C1469" s="22" t="s">
        <v>2514</v>
      </c>
      <c r="D1469" s="23" t="n">
        <v>44215</v>
      </c>
      <c r="E1469" s="24" t="n">
        <v>44270</v>
      </c>
      <c r="F1469" s="25" t="n">
        <v>55</v>
      </c>
      <c r="G1469" s="25" t="n">
        <v>34</v>
      </c>
      <c r="H1469" s="10" t="n">
        <f aca="false">ROUND(G1469*88%,2)</f>
        <v>29.92</v>
      </c>
      <c r="I1469" s="11" t="n">
        <f aca="false">ROUND(G1469*12%,2)</f>
        <v>4.08</v>
      </c>
    </row>
    <row r="1470" customFormat="false" ht="14.25" hidden="false" customHeight="false" outlineLevel="0" collapsed="false">
      <c r="A1470" s="21" t="s">
        <v>2859</v>
      </c>
      <c r="B1470" s="22" t="s">
        <v>2860</v>
      </c>
      <c r="C1470" s="22" t="s">
        <v>2514</v>
      </c>
      <c r="D1470" s="23" t="n">
        <v>44268</v>
      </c>
      <c r="E1470" s="24" t="n">
        <v>44270</v>
      </c>
      <c r="F1470" s="25" t="n">
        <v>2</v>
      </c>
      <c r="G1470" s="25" t="n">
        <v>2.5</v>
      </c>
      <c r="H1470" s="10" t="n">
        <f aca="false">ROUND(G1470*88%,2)</f>
        <v>2.2</v>
      </c>
      <c r="I1470" s="11" t="n">
        <f aca="false">ROUND(G1470*12%,2)</f>
        <v>0.3</v>
      </c>
    </row>
    <row r="1471" customFormat="false" ht="14.25" hidden="false" customHeight="false" outlineLevel="0" collapsed="false">
      <c r="A1471" s="21" t="s">
        <v>2861</v>
      </c>
      <c r="B1471" s="22" t="s">
        <v>2862</v>
      </c>
      <c r="C1471" s="22" t="s">
        <v>2514</v>
      </c>
      <c r="D1471" s="23" t="n">
        <v>44181</v>
      </c>
      <c r="E1471" s="24" t="n">
        <v>44270</v>
      </c>
      <c r="F1471" s="25" t="n">
        <v>89</v>
      </c>
      <c r="G1471" s="25" t="n">
        <v>29.5</v>
      </c>
      <c r="H1471" s="10" t="n">
        <f aca="false">ROUND(G1471*88%,2)</f>
        <v>25.96</v>
      </c>
      <c r="I1471" s="11" t="n">
        <f aca="false">ROUND(G1471*12%,2)</f>
        <v>3.54</v>
      </c>
    </row>
    <row r="1472" customFormat="false" ht="14.25" hidden="false" customHeight="false" outlineLevel="0" collapsed="false">
      <c r="A1472" s="21" t="s">
        <v>1466</v>
      </c>
      <c r="B1472" s="22" t="s">
        <v>1467</v>
      </c>
      <c r="C1472" s="22" t="s">
        <v>2523</v>
      </c>
      <c r="D1472" s="15" t="n">
        <v>44248</v>
      </c>
      <c r="E1472" s="15" t="n">
        <v>44270</v>
      </c>
      <c r="F1472" s="25" t="n">
        <v>22</v>
      </c>
      <c r="G1472" s="25" t="n">
        <v>110.5</v>
      </c>
      <c r="H1472" s="10" t="n">
        <f aca="false">ROUND(G1472*88%,2)</f>
        <v>97.24</v>
      </c>
      <c r="I1472" s="11" t="n">
        <f aca="false">ROUND(G1472*12%,2)</f>
        <v>13.26</v>
      </c>
    </row>
    <row r="1473" customFormat="false" ht="14.25" hidden="false" customHeight="false" outlineLevel="0" collapsed="false">
      <c r="A1473" s="21" t="s">
        <v>2863</v>
      </c>
      <c r="B1473" s="22" t="s">
        <v>2864</v>
      </c>
      <c r="C1473" s="22" t="s">
        <v>2514</v>
      </c>
      <c r="D1473" s="23" t="n">
        <v>44257</v>
      </c>
      <c r="E1473" s="24" t="n">
        <v>44271</v>
      </c>
      <c r="F1473" s="25" t="n">
        <v>14</v>
      </c>
      <c r="G1473" s="25" t="n">
        <v>34</v>
      </c>
      <c r="H1473" s="10" t="n">
        <f aca="false">ROUND(G1473*88%,2)</f>
        <v>29.92</v>
      </c>
      <c r="I1473" s="11" t="n">
        <f aca="false">ROUND(G1473*12%,2)</f>
        <v>4.08</v>
      </c>
    </row>
    <row r="1474" customFormat="false" ht="14.25" hidden="false" customHeight="false" outlineLevel="0" collapsed="false">
      <c r="A1474" s="21" t="s">
        <v>2865</v>
      </c>
      <c r="B1474" s="22" t="s">
        <v>2866</v>
      </c>
      <c r="C1474" s="22" t="s">
        <v>2514</v>
      </c>
      <c r="D1474" s="23" t="n">
        <v>44203</v>
      </c>
      <c r="E1474" s="24" t="n">
        <v>44271</v>
      </c>
      <c r="F1474" s="25" t="n">
        <v>68</v>
      </c>
      <c r="G1474" s="25" t="n">
        <v>38.5</v>
      </c>
      <c r="H1474" s="10" t="n">
        <f aca="false">ROUND(G1474*88%,2)</f>
        <v>33.88</v>
      </c>
      <c r="I1474" s="11" t="n">
        <f aca="false">ROUND(G1474*12%,2)</f>
        <v>4.62</v>
      </c>
    </row>
    <row r="1475" customFormat="false" ht="14.25" hidden="false" customHeight="false" outlineLevel="0" collapsed="false">
      <c r="A1475" s="21" t="s">
        <v>2867</v>
      </c>
      <c r="B1475" s="22" t="s">
        <v>2868</v>
      </c>
      <c r="C1475" s="22" t="s">
        <v>2514</v>
      </c>
      <c r="D1475" s="23" t="n">
        <v>44258</v>
      </c>
      <c r="E1475" s="24" t="n">
        <v>44272</v>
      </c>
      <c r="F1475" s="25" t="n">
        <v>14</v>
      </c>
      <c r="G1475" s="25" t="n">
        <v>34</v>
      </c>
      <c r="H1475" s="10" t="n">
        <f aca="false">ROUND(G1475*88%,2)</f>
        <v>29.92</v>
      </c>
      <c r="I1475" s="11" t="n">
        <f aca="false">ROUND(G1475*12%,2)</f>
        <v>4.08</v>
      </c>
    </row>
    <row r="1476" customFormat="false" ht="14.25" hidden="false" customHeight="false" outlineLevel="0" collapsed="false">
      <c r="A1476" s="21" t="s">
        <v>2869</v>
      </c>
      <c r="B1476" s="22" t="s">
        <v>2870</v>
      </c>
      <c r="C1476" s="22" t="s">
        <v>2514</v>
      </c>
      <c r="D1476" s="23" t="n">
        <v>44249</v>
      </c>
      <c r="E1476" s="24" t="n">
        <v>44273</v>
      </c>
      <c r="F1476" s="25" t="n">
        <v>24</v>
      </c>
      <c r="G1476" s="25" t="n">
        <v>25</v>
      </c>
      <c r="H1476" s="10" t="n">
        <f aca="false">ROUND(G1476*88%,2)</f>
        <v>22</v>
      </c>
      <c r="I1476" s="11" t="n">
        <f aca="false">ROUND(G1476*12%,2)</f>
        <v>3</v>
      </c>
    </row>
    <row r="1477" customFormat="false" ht="14.25" hidden="false" customHeight="false" outlineLevel="0" collapsed="false">
      <c r="A1477" s="21" t="s">
        <v>2871</v>
      </c>
      <c r="B1477" s="22" t="s">
        <v>2872</v>
      </c>
      <c r="C1477" s="22" t="s">
        <v>2514</v>
      </c>
      <c r="D1477" s="23" t="n">
        <v>44264</v>
      </c>
      <c r="E1477" s="24" t="n">
        <v>44273</v>
      </c>
      <c r="F1477" s="25" t="n">
        <v>9</v>
      </c>
      <c r="G1477" s="25" t="n">
        <v>7</v>
      </c>
      <c r="H1477" s="10" t="n">
        <f aca="false">ROUND(G1477*88%,2)</f>
        <v>6.16</v>
      </c>
      <c r="I1477" s="11" t="n">
        <f aca="false">ROUND(G1477*12%,2)</f>
        <v>0.84</v>
      </c>
    </row>
    <row r="1478" customFormat="false" ht="14.25" hidden="false" customHeight="false" outlineLevel="0" collapsed="false">
      <c r="A1478" s="21" t="s">
        <v>2873</v>
      </c>
      <c r="B1478" s="22" t="s">
        <v>2874</v>
      </c>
      <c r="C1478" s="22" t="s">
        <v>2514</v>
      </c>
      <c r="D1478" s="23" t="n">
        <v>44216</v>
      </c>
      <c r="E1478" s="24" t="n">
        <v>44274</v>
      </c>
      <c r="F1478" s="25" t="n">
        <v>58</v>
      </c>
      <c r="G1478" s="25" t="n">
        <v>38.5</v>
      </c>
      <c r="H1478" s="10" t="n">
        <f aca="false">ROUND(G1478*88%,2)</f>
        <v>33.88</v>
      </c>
      <c r="I1478" s="11" t="n">
        <f aca="false">ROUND(G1478*12%,2)</f>
        <v>4.62</v>
      </c>
    </row>
    <row r="1479" customFormat="false" ht="14.25" hidden="false" customHeight="false" outlineLevel="0" collapsed="false">
      <c r="A1479" s="21" t="s">
        <v>2875</v>
      </c>
      <c r="B1479" s="22" t="s">
        <v>2876</v>
      </c>
      <c r="C1479" s="22" t="s">
        <v>2514</v>
      </c>
      <c r="D1479" s="23" t="n">
        <v>44265</v>
      </c>
      <c r="E1479" s="24" t="n">
        <v>44274</v>
      </c>
      <c r="F1479" s="25" t="n">
        <v>9</v>
      </c>
      <c r="G1479" s="25" t="n">
        <v>25</v>
      </c>
      <c r="H1479" s="10" t="n">
        <f aca="false">ROUND(G1479*88%,2)</f>
        <v>22</v>
      </c>
      <c r="I1479" s="11" t="n">
        <f aca="false">ROUND(G1479*12%,2)</f>
        <v>3</v>
      </c>
    </row>
    <row r="1480" customFormat="false" ht="14.25" hidden="false" customHeight="false" outlineLevel="0" collapsed="false">
      <c r="A1480" s="21" t="s">
        <v>2877</v>
      </c>
      <c r="B1480" s="22" t="s">
        <v>2878</v>
      </c>
      <c r="C1480" s="22" t="s">
        <v>2514</v>
      </c>
      <c r="D1480" s="23" t="n">
        <v>44250</v>
      </c>
      <c r="E1480" s="24" t="n">
        <v>44275</v>
      </c>
      <c r="F1480" s="25" t="n">
        <v>25</v>
      </c>
      <c r="G1480" s="25" t="n">
        <v>72.5</v>
      </c>
      <c r="H1480" s="10" t="n">
        <f aca="false">ROUND(G1480*88%,2)</f>
        <v>63.8</v>
      </c>
      <c r="I1480" s="11" t="n">
        <f aca="false">ROUND(G1480*12%,2)</f>
        <v>8.7</v>
      </c>
    </row>
    <row r="1481" customFormat="false" ht="14.25" hidden="false" customHeight="false" outlineLevel="0" collapsed="false">
      <c r="A1481" s="21" t="s">
        <v>2879</v>
      </c>
      <c r="B1481" s="22" t="s">
        <v>2880</v>
      </c>
      <c r="C1481" s="22" t="s">
        <v>2514</v>
      </c>
      <c r="D1481" s="23" t="n">
        <v>44256</v>
      </c>
      <c r="E1481" s="24" t="n">
        <v>44275</v>
      </c>
      <c r="F1481" s="25" t="n">
        <v>19</v>
      </c>
      <c r="G1481" s="25" t="n">
        <v>34</v>
      </c>
      <c r="H1481" s="10" t="n">
        <f aca="false">ROUND(G1481*88%,2)</f>
        <v>29.92</v>
      </c>
      <c r="I1481" s="11" t="n">
        <f aca="false">ROUND(G1481*12%,2)</f>
        <v>4.08</v>
      </c>
    </row>
    <row r="1482" customFormat="false" ht="14.25" hidden="false" customHeight="false" outlineLevel="0" collapsed="false">
      <c r="A1482" s="21" t="s">
        <v>2881</v>
      </c>
      <c r="B1482" s="22" t="s">
        <v>2882</v>
      </c>
      <c r="C1482" s="22" t="s">
        <v>2514</v>
      </c>
      <c r="D1482" s="23" t="n">
        <v>44265</v>
      </c>
      <c r="E1482" s="24" t="n">
        <v>44270</v>
      </c>
      <c r="F1482" s="25" t="n">
        <v>5</v>
      </c>
      <c r="G1482" s="25" t="n">
        <v>34</v>
      </c>
      <c r="H1482" s="10" t="n">
        <f aca="false">ROUND(G1482*88%,2)</f>
        <v>29.92</v>
      </c>
      <c r="I1482" s="11" t="n">
        <f aca="false">ROUND(G1482*12%,2)</f>
        <v>4.08</v>
      </c>
    </row>
    <row r="1483" customFormat="false" ht="14.25" hidden="false" customHeight="false" outlineLevel="0" collapsed="false">
      <c r="A1483" s="21" t="s">
        <v>2883</v>
      </c>
      <c r="B1483" s="22" t="s">
        <v>2884</v>
      </c>
      <c r="C1483" s="22" t="s">
        <v>2514</v>
      </c>
      <c r="D1483" s="23" t="n">
        <v>44262</v>
      </c>
      <c r="E1483" s="24" t="n">
        <v>44277</v>
      </c>
      <c r="F1483" s="25" t="n">
        <v>15</v>
      </c>
      <c r="G1483" s="25" t="n">
        <v>16</v>
      </c>
      <c r="H1483" s="10" t="n">
        <f aca="false">ROUND(G1483*88%,2)</f>
        <v>14.08</v>
      </c>
      <c r="I1483" s="11" t="n">
        <f aca="false">ROUND(G1483*12%,2)</f>
        <v>1.92</v>
      </c>
    </row>
    <row r="1484" customFormat="false" ht="14.25" hidden="false" customHeight="false" outlineLevel="0" collapsed="false">
      <c r="A1484" s="21" t="s">
        <v>2885</v>
      </c>
      <c r="B1484" s="22" t="s">
        <v>2886</v>
      </c>
      <c r="C1484" s="22" t="s">
        <v>2514</v>
      </c>
      <c r="D1484" s="23" t="n">
        <v>44254</v>
      </c>
      <c r="E1484" s="24" t="n">
        <v>44279</v>
      </c>
      <c r="F1484" s="25" t="n">
        <v>25</v>
      </c>
      <c r="G1484" s="25" t="n">
        <v>25</v>
      </c>
      <c r="H1484" s="10" t="n">
        <f aca="false">ROUND(G1484*88%,2)</f>
        <v>22</v>
      </c>
      <c r="I1484" s="11" t="n">
        <f aca="false">ROUND(G1484*12%,2)</f>
        <v>3</v>
      </c>
    </row>
    <row r="1485" customFormat="false" ht="14.25" hidden="false" customHeight="false" outlineLevel="0" collapsed="false">
      <c r="A1485" s="21" t="s">
        <v>1521</v>
      </c>
      <c r="B1485" s="22" t="s">
        <v>1522</v>
      </c>
      <c r="C1485" s="22" t="s">
        <v>2514</v>
      </c>
      <c r="D1485" s="23" t="n">
        <v>44249</v>
      </c>
      <c r="E1485" s="24" t="n">
        <v>44279</v>
      </c>
      <c r="F1485" s="25" t="n">
        <v>30</v>
      </c>
      <c r="G1485" s="25" t="n">
        <v>34</v>
      </c>
      <c r="H1485" s="10" t="n">
        <f aca="false">ROUND(G1485*88%,2)</f>
        <v>29.92</v>
      </c>
      <c r="I1485" s="11" t="n">
        <f aca="false">ROUND(G1485*12%,2)</f>
        <v>4.08</v>
      </c>
    </row>
    <row r="1486" customFormat="false" ht="14.25" hidden="false" customHeight="false" outlineLevel="0" collapsed="false">
      <c r="A1486" s="21" t="s">
        <v>2887</v>
      </c>
      <c r="B1486" s="22" t="s">
        <v>2888</v>
      </c>
      <c r="C1486" s="22" t="s">
        <v>2514</v>
      </c>
      <c r="D1486" s="23" t="n">
        <v>44273</v>
      </c>
      <c r="E1486" s="24" t="n">
        <v>44279</v>
      </c>
      <c r="F1486" s="25" t="n">
        <v>6</v>
      </c>
      <c r="G1486" s="25" t="n">
        <v>16</v>
      </c>
      <c r="H1486" s="10" t="n">
        <f aca="false">ROUND(G1486*88%,2)</f>
        <v>14.08</v>
      </c>
      <c r="I1486" s="11" t="n">
        <f aca="false">ROUND(G1486*12%,2)</f>
        <v>1.92</v>
      </c>
    </row>
    <row r="1487" customFormat="false" ht="14.25" hidden="false" customHeight="false" outlineLevel="0" collapsed="false">
      <c r="A1487" s="21" t="s">
        <v>1535</v>
      </c>
      <c r="B1487" s="22" t="s">
        <v>1536</v>
      </c>
      <c r="C1487" s="22" t="s">
        <v>2514</v>
      </c>
      <c r="D1487" s="23" t="n">
        <v>44249</v>
      </c>
      <c r="E1487" s="24" t="n">
        <v>44280</v>
      </c>
      <c r="F1487" s="25" t="n">
        <v>31</v>
      </c>
      <c r="G1487" s="25" t="n">
        <v>20.5</v>
      </c>
      <c r="H1487" s="10" t="n">
        <f aca="false">ROUND(G1487*88%,2)</f>
        <v>18.04</v>
      </c>
      <c r="I1487" s="11" t="n">
        <f aca="false">ROUND(G1487*12%,2)</f>
        <v>2.46</v>
      </c>
    </row>
    <row r="1488" customFormat="false" ht="14.25" hidden="false" customHeight="false" outlineLevel="0" collapsed="false">
      <c r="A1488" s="21" t="s">
        <v>1539</v>
      </c>
      <c r="B1488" s="22" t="s">
        <v>1540</v>
      </c>
      <c r="C1488" s="22" t="s">
        <v>2514</v>
      </c>
      <c r="D1488" s="23" t="n">
        <v>44235</v>
      </c>
      <c r="E1488" s="24" t="n">
        <v>44280</v>
      </c>
      <c r="F1488" s="25" t="n">
        <v>45</v>
      </c>
      <c r="G1488" s="25" t="n">
        <v>43</v>
      </c>
      <c r="H1488" s="10" t="n">
        <f aca="false">ROUND(G1488*88%,2)</f>
        <v>37.84</v>
      </c>
      <c r="I1488" s="11" t="n">
        <f aca="false">ROUND(G1488*12%,2)</f>
        <v>5.16</v>
      </c>
    </row>
    <row r="1489" customFormat="false" ht="14.25" hidden="false" customHeight="false" outlineLevel="0" collapsed="false">
      <c r="A1489" s="21" t="s">
        <v>2889</v>
      </c>
      <c r="B1489" s="22" t="s">
        <v>2890</v>
      </c>
      <c r="C1489" s="22" t="s">
        <v>2514</v>
      </c>
      <c r="D1489" s="23" t="n">
        <v>44263</v>
      </c>
      <c r="E1489" s="24" t="n">
        <v>44281</v>
      </c>
      <c r="F1489" s="25" t="n">
        <v>18</v>
      </c>
      <c r="G1489" s="25" t="n">
        <v>34</v>
      </c>
      <c r="H1489" s="10" t="n">
        <f aca="false">ROUND(G1489*88%,2)</f>
        <v>29.92</v>
      </c>
      <c r="I1489" s="11" t="n">
        <f aca="false">ROUND(G1489*12%,2)</f>
        <v>4.08</v>
      </c>
    </row>
    <row r="1490" customFormat="false" ht="14.25" hidden="false" customHeight="false" outlineLevel="0" collapsed="false">
      <c r="A1490" s="21" t="s">
        <v>2891</v>
      </c>
      <c r="B1490" s="22" t="s">
        <v>2892</v>
      </c>
      <c r="C1490" s="22" t="s">
        <v>2514</v>
      </c>
      <c r="D1490" s="23" t="n">
        <v>44253</v>
      </c>
      <c r="E1490" s="24" t="n">
        <v>44277</v>
      </c>
      <c r="F1490" s="25" t="n">
        <v>24</v>
      </c>
      <c r="G1490" s="25" t="n">
        <v>29.5</v>
      </c>
      <c r="H1490" s="10" t="n">
        <f aca="false">ROUND(G1490*88%,2)</f>
        <v>25.96</v>
      </c>
      <c r="I1490" s="11" t="n">
        <f aca="false">ROUND(G1490*12%,2)</f>
        <v>3.54</v>
      </c>
    </row>
    <row r="1491" customFormat="false" ht="14.25" hidden="false" customHeight="false" outlineLevel="0" collapsed="false">
      <c r="A1491" s="21" t="s">
        <v>2893</v>
      </c>
      <c r="B1491" s="22" t="s">
        <v>2894</v>
      </c>
      <c r="C1491" s="22" t="s">
        <v>2514</v>
      </c>
      <c r="D1491" s="23" t="n">
        <v>44272</v>
      </c>
      <c r="E1491" s="24" t="n">
        <v>44282</v>
      </c>
      <c r="F1491" s="25" t="n">
        <v>10</v>
      </c>
      <c r="G1491" s="25" t="n">
        <v>18.5</v>
      </c>
      <c r="H1491" s="10" t="n">
        <f aca="false">ROUND(G1491*88%,2)</f>
        <v>16.28</v>
      </c>
      <c r="I1491" s="11" t="n">
        <f aca="false">ROUND(G1491*12%,2)</f>
        <v>2.22</v>
      </c>
    </row>
    <row r="1492" customFormat="false" ht="14.25" hidden="false" customHeight="false" outlineLevel="0" collapsed="false">
      <c r="A1492" s="21" t="s">
        <v>1555</v>
      </c>
      <c r="B1492" s="22" t="s">
        <v>1556</v>
      </c>
      <c r="C1492" s="22" t="s">
        <v>2514</v>
      </c>
      <c r="D1492" s="23" t="n">
        <v>44209</v>
      </c>
      <c r="E1492" s="24" t="n">
        <v>44282</v>
      </c>
      <c r="F1492" s="25" t="n">
        <v>73</v>
      </c>
      <c r="G1492" s="25" t="n">
        <v>25</v>
      </c>
      <c r="H1492" s="10" t="n">
        <f aca="false">ROUND(G1492*88%,2)</f>
        <v>22</v>
      </c>
      <c r="I1492" s="11" t="n">
        <f aca="false">ROUND(G1492*12%,2)</f>
        <v>3</v>
      </c>
    </row>
    <row r="1493" customFormat="false" ht="14.25" hidden="false" customHeight="false" outlineLevel="0" collapsed="false">
      <c r="A1493" s="21" t="s">
        <v>2895</v>
      </c>
      <c r="B1493" s="22" t="s">
        <v>2896</v>
      </c>
      <c r="C1493" s="22" t="s">
        <v>2514</v>
      </c>
      <c r="D1493" s="23" t="n">
        <v>44275</v>
      </c>
      <c r="E1493" s="24" t="n">
        <v>44283</v>
      </c>
      <c r="F1493" s="25" t="n">
        <v>8</v>
      </c>
      <c r="G1493" s="25" t="n">
        <v>38.5</v>
      </c>
      <c r="H1493" s="10" t="n">
        <f aca="false">ROUND(G1493*88%,2)</f>
        <v>33.88</v>
      </c>
      <c r="I1493" s="11" t="n">
        <f aca="false">ROUND(G1493*12%,2)</f>
        <v>4.62</v>
      </c>
    </row>
    <row r="1494" customFormat="false" ht="14.25" hidden="false" customHeight="false" outlineLevel="0" collapsed="false">
      <c r="A1494" s="21" t="s">
        <v>2897</v>
      </c>
      <c r="B1494" s="22" t="s">
        <v>2898</v>
      </c>
      <c r="C1494" s="22" t="s">
        <v>2514</v>
      </c>
      <c r="D1494" s="23" t="n">
        <v>44276</v>
      </c>
      <c r="E1494" s="24" t="n">
        <v>44283</v>
      </c>
      <c r="F1494" s="25" t="n">
        <v>7</v>
      </c>
      <c r="G1494" s="25" t="n">
        <v>20.5</v>
      </c>
      <c r="H1494" s="10" t="n">
        <f aca="false">ROUND(G1494*88%,2)</f>
        <v>18.04</v>
      </c>
      <c r="I1494" s="11" t="n">
        <f aca="false">ROUND(G1494*12%,2)</f>
        <v>2.46</v>
      </c>
    </row>
    <row r="1495" customFormat="false" ht="14.25" hidden="false" customHeight="false" outlineLevel="0" collapsed="false">
      <c r="A1495" s="21" t="s">
        <v>2899</v>
      </c>
      <c r="B1495" s="22" t="s">
        <v>2900</v>
      </c>
      <c r="C1495" s="22" t="s">
        <v>2514</v>
      </c>
      <c r="D1495" s="23" t="n">
        <v>44265</v>
      </c>
      <c r="E1495" s="24" t="n">
        <v>44281</v>
      </c>
      <c r="F1495" s="25" t="n">
        <v>16</v>
      </c>
      <c r="G1495" s="25" t="n">
        <v>7</v>
      </c>
      <c r="H1495" s="10" t="n">
        <f aca="false">ROUND(G1495*88%,2)</f>
        <v>6.16</v>
      </c>
      <c r="I1495" s="11" t="n">
        <f aca="false">ROUND(G1495*12%,2)</f>
        <v>0.84</v>
      </c>
    </row>
    <row r="1496" customFormat="false" ht="14.25" hidden="false" customHeight="false" outlineLevel="0" collapsed="false">
      <c r="A1496" s="21" t="s">
        <v>2901</v>
      </c>
      <c r="B1496" s="22" t="s">
        <v>2902</v>
      </c>
      <c r="C1496" s="22" t="s">
        <v>2514</v>
      </c>
      <c r="D1496" s="23" t="n">
        <v>44274</v>
      </c>
      <c r="E1496" s="24" t="n">
        <v>44282</v>
      </c>
      <c r="F1496" s="25" t="n">
        <v>8</v>
      </c>
      <c r="G1496" s="25" t="n">
        <v>7</v>
      </c>
      <c r="H1496" s="10" t="n">
        <f aca="false">ROUND(G1496*88%,2)</f>
        <v>6.16</v>
      </c>
      <c r="I1496" s="11" t="n">
        <f aca="false">ROUND(G1496*12%,2)</f>
        <v>0.84</v>
      </c>
    </row>
    <row r="1497" customFormat="false" ht="14.25" hidden="false" customHeight="false" outlineLevel="0" collapsed="false">
      <c r="A1497" s="21" t="s">
        <v>2903</v>
      </c>
      <c r="B1497" s="22" t="s">
        <v>2904</v>
      </c>
      <c r="C1497" s="22" t="s">
        <v>2514</v>
      </c>
      <c r="D1497" s="23" t="n">
        <v>44268</v>
      </c>
      <c r="E1497" s="24" t="n">
        <v>44278</v>
      </c>
      <c r="F1497" s="25" t="n">
        <v>10</v>
      </c>
      <c r="G1497" s="25" t="n">
        <v>2.5</v>
      </c>
      <c r="H1497" s="10" t="n">
        <f aca="false">ROUND(G1497*88%,2)</f>
        <v>2.2</v>
      </c>
      <c r="I1497" s="11" t="n">
        <f aca="false">ROUND(G1497*12%,2)</f>
        <v>0.3</v>
      </c>
    </row>
    <row r="1498" customFormat="false" ht="14.25" hidden="false" customHeight="false" outlineLevel="0" collapsed="false">
      <c r="A1498" s="21" t="s">
        <v>2905</v>
      </c>
      <c r="B1498" s="22" t="s">
        <v>2906</v>
      </c>
      <c r="C1498" s="22" t="s">
        <v>2514</v>
      </c>
      <c r="D1498" s="23" t="n">
        <v>44265</v>
      </c>
      <c r="E1498" s="24" t="n">
        <v>44284</v>
      </c>
      <c r="F1498" s="25" t="n">
        <v>19</v>
      </c>
      <c r="G1498" s="25" t="n">
        <v>16</v>
      </c>
      <c r="H1498" s="10" t="n">
        <f aca="false">ROUND(G1498*88%,2)</f>
        <v>14.08</v>
      </c>
      <c r="I1498" s="11" t="n">
        <f aca="false">ROUND(G1498*12%,2)</f>
        <v>1.92</v>
      </c>
    </row>
    <row r="1499" customFormat="false" ht="14.25" hidden="false" customHeight="false" outlineLevel="0" collapsed="false">
      <c r="A1499" s="21" t="s">
        <v>1565</v>
      </c>
      <c r="B1499" s="22" t="s">
        <v>1566</v>
      </c>
      <c r="C1499" s="22" t="s">
        <v>2514</v>
      </c>
      <c r="D1499" s="23" t="n">
        <v>44271</v>
      </c>
      <c r="E1499" s="24" t="n">
        <v>44284</v>
      </c>
      <c r="F1499" s="25" t="n">
        <v>13</v>
      </c>
      <c r="G1499" s="25" t="n">
        <v>20.5</v>
      </c>
      <c r="H1499" s="10" t="n">
        <f aca="false">ROUND(G1499*88%,2)</f>
        <v>18.04</v>
      </c>
      <c r="I1499" s="11" t="n">
        <f aca="false">ROUND(G1499*12%,2)</f>
        <v>2.46</v>
      </c>
    </row>
    <row r="1500" customFormat="false" ht="14.25" hidden="false" customHeight="false" outlineLevel="0" collapsed="false">
      <c r="A1500" s="21" t="s">
        <v>2907</v>
      </c>
      <c r="B1500" s="22" t="s">
        <v>2908</v>
      </c>
      <c r="C1500" s="22" t="s">
        <v>2514</v>
      </c>
      <c r="D1500" s="23" t="n">
        <v>44260</v>
      </c>
      <c r="E1500" s="24" t="n">
        <v>44284</v>
      </c>
      <c r="F1500" s="25" t="n">
        <v>24</v>
      </c>
      <c r="G1500" s="25" t="n">
        <v>72.5</v>
      </c>
      <c r="H1500" s="10" t="n">
        <f aca="false">ROUND(G1500*88%,2)</f>
        <v>63.8</v>
      </c>
      <c r="I1500" s="11" t="n">
        <f aca="false">ROUND(G1500*12%,2)</f>
        <v>8.7</v>
      </c>
    </row>
    <row r="1501" customFormat="false" ht="14.25" hidden="false" customHeight="false" outlineLevel="0" collapsed="false">
      <c r="A1501" s="21" t="s">
        <v>2909</v>
      </c>
      <c r="B1501" s="22" t="s">
        <v>2910</v>
      </c>
      <c r="C1501" s="22" t="s">
        <v>2514</v>
      </c>
      <c r="D1501" s="23" t="n">
        <v>44264</v>
      </c>
      <c r="E1501" s="24" t="n">
        <v>44283</v>
      </c>
      <c r="F1501" s="25" t="n">
        <v>19</v>
      </c>
      <c r="G1501" s="25" t="n">
        <v>2.5</v>
      </c>
      <c r="H1501" s="10" t="n">
        <f aca="false">ROUND(G1501*88%,2)</f>
        <v>2.2</v>
      </c>
      <c r="I1501" s="11" t="n">
        <f aca="false">ROUND(G1501*12%,2)</f>
        <v>0.3</v>
      </c>
    </row>
    <row r="1502" customFormat="false" ht="14.25" hidden="false" customHeight="false" outlineLevel="0" collapsed="false">
      <c r="A1502" s="21" t="s">
        <v>2911</v>
      </c>
      <c r="B1502" s="22" t="s">
        <v>2912</v>
      </c>
      <c r="C1502" s="22" t="s">
        <v>2514</v>
      </c>
      <c r="D1502" s="23" t="n">
        <v>44275</v>
      </c>
      <c r="E1502" s="24" t="n">
        <v>44285</v>
      </c>
      <c r="F1502" s="25" t="n">
        <v>10</v>
      </c>
      <c r="G1502" s="25" t="n">
        <v>11.5</v>
      </c>
      <c r="H1502" s="10" t="n">
        <f aca="false">ROUND(G1502*88%,2)</f>
        <v>10.12</v>
      </c>
      <c r="I1502" s="11" t="n">
        <f aca="false">ROUND(G1502*12%,2)</f>
        <v>1.38</v>
      </c>
    </row>
    <row r="1503" customFormat="false" ht="14.25" hidden="false" customHeight="false" outlineLevel="0" collapsed="false">
      <c r="A1503" s="21" t="s">
        <v>1569</v>
      </c>
      <c r="B1503" s="22" t="s">
        <v>1570</v>
      </c>
      <c r="C1503" s="22" t="s">
        <v>2514</v>
      </c>
      <c r="D1503" s="23" t="n">
        <v>44246</v>
      </c>
      <c r="E1503" s="24" t="n">
        <v>44285</v>
      </c>
      <c r="F1503" s="25" t="n">
        <v>39</v>
      </c>
      <c r="G1503" s="25" t="n">
        <v>59</v>
      </c>
      <c r="H1503" s="10" t="n">
        <f aca="false">ROUND(G1503*88%,2)</f>
        <v>51.92</v>
      </c>
      <c r="I1503" s="11" t="n">
        <f aca="false">ROUND(G1503*12%,2)</f>
        <v>7.08</v>
      </c>
    </row>
    <row r="1504" customFormat="false" ht="14.25" hidden="false" customHeight="false" outlineLevel="0" collapsed="false">
      <c r="A1504" s="21" t="s">
        <v>2913</v>
      </c>
      <c r="B1504" s="22" t="s">
        <v>2914</v>
      </c>
      <c r="C1504" s="22" t="s">
        <v>2514</v>
      </c>
      <c r="D1504" s="23" t="n">
        <v>44278</v>
      </c>
      <c r="E1504" s="24" t="n">
        <v>44285</v>
      </c>
      <c r="F1504" s="25" t="n">
        <v>7</v>
      </c>
      <c r="G1504" s="25" t="n">
        <v>11.5</v>
      </c>
      <c r="H1504" s="10" t="n">
        <f aca="false">ROUND(G1504*88%,2)</f>
        <v>10.12</v>
      </c>
      <c r="I1504" s="11" t="n">
        <f aca="false">ROUND(G1504*12%,2)</f>
        <v>1.38</v>
      </c>
    </row>
    <row r="1505" customFormat="false" ht="14.25" hidden="false" customHeight="false" outlineLevel="0" collapsed="false">
      <c r="A1505" s="21" t="s">
        <v>2915</v>
      </c>
      <c r="B1505" s="22" t="s">
        <v>2916</v>
      </c>
      <c r="C1505" s="22" t="s">
        <v>2514</v>
      </c>
      <c r="D1505" s="23" t="n">
        <v>44275</v>
      </c>
      <c r="E1505" s="24" t="n">
        <v>44285</v>
      </c>
      <c r="F1505" s="25" t="n">
        <v>10</v>
      </c>
      <c r="G1505" s="25" t="n">
        <v>34</v>
      </c>
      <c r="H1505" s="10" t="n">
        <f aca="false">ROUND(G1505*88%,2)</f>
        <v>29.92</v>
      </c>
      <c r="I1505" s="11" t="n">
        <f aca="false">ROUND(G1505*12%,2)</f>
        <v>4.08</v>
      </c>
    </row>
    <row r="1506" customFormat="false" ht="14.25" hidden="false" customHeight="false" outlineLevel="0" collapsed="false">
      <c r="A1506" s="21" t="s">
        <v>2917</v>
      </c>
      <c r="B1506" s="22" t="s">
        <v>2918</v>
      </c>
      <c r="C1506" s="22" t="s">
        <v>2514</v>
      </c>
      <c r="D1506" s="23" t="n">
        <v>44271</v>
      </c>
      <c r="E1506" s="24" t="n">
        <v>44285</v>
      </c>
      <c r="F1506" s="25" t="n">
        <v>14</v>
      </c>
      <c r="G1506" s="25" t="n">
        <v>2.5</v>
      </c>
      <c r="H1506" s="10" t="n">
        <f aca="false">ROUND(G1506*88%,2)</f>
        <v>2.2</v>
      </c>
      <c r="I1506" s="11" t="n">
        <f aca="false">ROUND(G1506*12%,2)</f>
        <v>0.3</v>
      </c>
    </row>
    <row r="1507" customFormat="false" ht="14.25" hidden="false" customHeight="false" outlineLevel="0" collapsed="false">
      <c r="A1507" s="21" t="s">
        <v>1575</v>
      </c>
      <c r="B1507" s="22" t="s">
        <v>1576</v>
      </c>
      <c r="C1507" s="22" t="s">
        <v>2514</v>
      </c>
      <c r="D1507" s="23" t="n">
        <v>44272</v>
      </c>
      <c r="E1507" s="24" t="n">
        <v>44285</v>
      </c>
      <c r="F1507" s="25" t="n">
        <v>13</v>
      </c>
      <c r="G1507" s="25" t="n">
        <v>74.5</v>
      </c>
      <c r="H1507" s="10" t="n">
        <f aca="false">ROUND(G1507*88%,2)</f>
        <v>65.56</v>
      </c>
      <c r="I1507" s="11" t="n">
        <f aca="false">ROUND(G1507*12%,2)</f>
        <v>8.94</v>
      </c>
    </row>
    <row r="1508" customFormat="false" ht="14.25" hidden="false" customHeight="false" outlineLevel="0" collapsed="false">
      <c r="A1508" s="21" t="s">
        <v>2919</v>
      </c>
      <c r="B1508" s="22" t="s">
        <v>2920</v>
      </c>
      <c r="C1508" s="22" t="s">
        <v>2514</v>
      </c>
      <c r="D1508" s="23" t="n">
        <v>44275</v>
      </c>
      <c r="E1508" s="24" t="n">
        <v>44286</v>
      </c>
      <c r="F1508" s="25" t="n">
        <v>11</v>
      </c>
      <c r="G1508" s="25" t="n">
        <v>43</v>
      </c>
      <c r="H1508" s="10" t="n">
        <f aca="false">ROUND(G1508*88%,2)</f>
        <v>37.84</v>
      </c>
      <c r="I1508" s="11" t="n">
        <f aca="false">ROUND(G1508*12%,2)</f>
        <v>5.16</v>
      </c>
    </row>
    <row r="1509" customFormat="false" ht="14.25" hidden="false" customHeight="false" outlineLevel="0" collapsed="false">
      <c r="A1509" s="21" t="s">
        <v>2921</v>
      </c>
      <c r="B1509" s="22" t="s">
        <v>2922</v>
      </c>
      <c r="C1509" s="22" t="s">
        <v>2514</v>
      </c>
      <c r="D1509" s="23" t="n">
        <v>44269</v>
      </c>
      <c r="E1509" s="24" t="n">
        <v>44286</v>
      </c>
      <c r="F1509" s="25" t="n">
        <v>17</v>
      </c>
      <c r="G1509" s="25" t="n">
        <v>88</v>
      </c>
      <c r="H1509" s="10" t="n">
        <f aca="false">ROUND(G1509*88%,2)</f>
        <v>77.44</v>
      </c>
      <c r="I1509" s="11" t="n">
        <f aca="false">ROUND(G1509*12%,2)</f>
        <v>10.56</v>
      </c>
    </row>
    <row r="1510" customFormat="false" ht="14.25" hidden="false" customHeight="false" outlineLevel="0" collapsed="false">
      <c r="A1510" s="21" t="s">
        <v>2923</v>
      </c>
      <c r="B1510" s="22" t="s">
        <v>2924</v>
      </c>
      <c r="C1510" s="22" t="s">
        <v>2523</v>
      </c>
      <c r="D1510" s="15" t="n">
        <v>44250</v>
      </c>
      <c r="E1510" s="15" t="n">
        <v>44286</v>
      </c>
      <c r="F1510" s="25" t="n">
        <v>36</v>
      </c>
      <c r="G1510" s="25" t="n">
        <v>871</v>
      </c>
      <c r="H1510" s="10" t="n">
        <f aca="false">ROUND(G1510*88%,2)</f>
        <v>766.48</v>
      </c>
      <c r="I1510" s="11" t="n">
        <f aca="false">ROUND(G1510*12%,2)</f>
        <v>104.52</v>
      </c>
    </row>
    <row r="1511" customFormat="false" ht="14.25" hidden="false" customHeight="false" outlineLevel="0" collapsed="false">
      <c r="A1511" s="21" t="s">
        <v>2925</v>
      </c>
      <c r="B1511" s="22" t="s">
        <v>2926</v>
      </c>
      <c r="C1511" s="22" t="s">
        <v>2514</v>
      </c>
      <c r="D1511" s="23" t="n">
        <v>44277</v>
      </c>
      <c r="E1511" s="24" t="n">
        <v>44280</v>
      </c>
      <c r="F1511" s="25" t="n">
        <v>3</v>
      </c>
      <c r="G1511" s="25" t="n">
        <v>34</v>
      </c>
      <c r="H1511" s="10" t="n">
        <f aca="false">ROUND(G1511*88%,2)</f>
        <v>29.92</v>
      </c>
      <c r="I1511" s="11" t="n">
        <f aca="false">ROUND(G1511*12%,2)</f>
        <v>4.08</v>
      </c>
    </row>
    <row r="1512" customFormat="false" ht="14.25" hidden="false" customHeight="false" outlineLevel="0" collapsed="false">
      <c r="A1512" s="21" t="s">
        <v>2927</v>
      </c>
      <c r="B1512" s="22" t="s">
        <v>2928</v>
      </c>
      <c r="C1512" s="22" t="s">
        <v>2514</v>
      </c>
      <c r="D1512" s="23" t="n">
        <v>44255</v>
      </c>
      <c r="E1512" s="24" t="n">
        <v>44287</v>
      </c>
      <c r="F1512" s="25" t="n">
        <v>32</v>
      </c>
      <c r="G1512" s="25" t="n">
        <v>72.5</v>
      </c>
      <c r="H1512" s="10" t="n">
        <f aca="false">ROUND(G1512*88%,2)</f>
        <v>63.8</v>
      </c>
      <c r="I1512" s="11" t="n">
        <f aca="false">ROUND(G1512*12%,2)</f>
        <v>8.7</v>
      </c>
    </row>
    <row r="1513" customFormat="false" ht="14.25" hidden="false" customHeight="false" outlineLevel="0" collapsed="false">
      <c r="A1513" s="21" t="s">
        <v>2929</v>
      </c>
      <c r="B1513" s="22" t="s">
        <v>2930</v>
      </c>
      <c r="C1513" s="22" t="s">
        <v>2514</v>
      </c>
      <c r="D1513" s="23" t="n">
        <v>44272</v>
      </c>
      <c r="E1513" s="24" t="n">
        <v>44287</v>
      </c>
      <c r="F1513" s="25" t="n">
        <v>15</v>
      </c>
      <c r="G1513" s="25" t="n">
        <v>32</v>
      </c>
      <c r="H1513" s="10" t="n">
        <f aca="false">ROUND(G1513*88%,2)</f>
        <v>28.16</v>
      </c>
      <c r="I1513" s="11" t="n">
        <f aca="false">ROUND(G1513*12%,2)</f>
        <v>3.84</v>
      </c>
    </row>
    <row r="1514" customFormat="false" ht="14.25" hidden="false" customHeight="false" outlineLevel="0" collapsed="false">
      <c r="A1514" s="21" t="s">
        <v>2931</v>
      </c>
      <c r="B1514" s="22" t="s">
        <v>2932</v>
      </c>
      <c r="C1514" s="22" t="s">
        <v>2514</v>
      </c>
      <c r="D1514" s="23" t="n">
        <v>44262</v>
      </c>
      <c r="E1514" s="24" t="n">
        <v>44284</v>
      </c>
      <c r="F1514" s="25" t="n">
        <v>22</v>
      </c>
      <c r="G1514" s="25" t="n">
        <v>34</v>
      </c>
      <c r="H1514" s="10" t="n">
        <f aca="false">ROUND(G1514*88%,2)</f>
        <v>29.92</v>
      </c>
      <c r="I1514" s="11" t="n">
        <f aca="false">ROUND(G1514*12%,2)</f>
        <v>4.08</v>
      </c>
    </row>
    <row r="1515" customFormat="false" ht="14.25" hidden="false" customHeight="false" outlineLevel="0" collapsed="false">
      <c r="A1515" s="21" t="s">
        <v>2933</v>
      </c>
      <c r="B1515" s="22" t="s">
        <v>2934</v>
      </c>
      <c r="C1515" s="22" t="s">
        <v>2514</v>
      </c>
      <c r="D1515" s="23" t="n">
        <v>44276</v>
      </c>
      <c r="E1515" s="24" t="n">
        <v>44288</v>
      </c>
      <c r="F1515" s="25" t="n">
        <v>12</v>
      </c>
      <c r="G1515" s="25" t="n">
        <v>20.5</v>
      </c>
      <c r="H1515" s="10" t="n">
        <f aca="false">ROUND(G1515*88%,2)</f>
        <v>18.04</v>
      </c>
      <c r="I1515" s="11" t="n">
        <f aca="false">ROUND(G1515*12%,2)</f>
        <v>2.46</v>
      </c>
    </row>
    <row r="1516" customFormat="false" ht="14.25" hidden="false" customHeight="false" outlineLevel="0" collapsed="false">
      <c r="A1516" s="21" t="s">
        <v>2935</v>
      </c>
      <c r="B1516" s="22" t="s">
        <v>2936</v>
      </c>
      <c r="C1516" s="22" t="s">
        <v>2514</v>
      </c>
      <c r="D1516" s="23" t="n">
        <v>44164</v>
      </c>
      <c r="E1516" s="24" t="n">
        <v>44168</v>
      </c>
      <c r="F1516" s="25" t="n">
        <v>4</v>
      </c>
      <c r="G1516" s="25" t="n">
        <v>34</v>
      </c>
      <c r="H1516" s="10" t="n">
        <f aca="false">ROUND(G1516*88%,2)</f>
        <v>29.92</v>
      </c>
      <c r="I1516" s="11" t="n">
        <f aca="false">ROUND(G1516*12%,2)</f>
        <v>4.08</v>
      </c>
    </row>
    <row r="1517" customFormat="false" ht="14.25" hidden="false" customHeight="false" outlineLevel="0" collapsed="false">
      <c r="A1517" s="21" t="s">
        <v>2937</v>
      </c>
      <c r="B1517" s="22" t="s">
        <v>2938</v>
      </c>
      <c r="C1517" s="22" t="s">
        <v>2514</v>
      </c>
      <c r="D1517" s="23" t="n">
        <v>44275</v>
      </c>
      <c r="E1517" s="24" t="n">
        <v>44288</v>
      </c>
      <c r="F1517" s="25" t="n">
        <v>13</v>
      </c>
      <c r="G1517" s="25" t="n">
        <v>38.5</v>
      </c>
      <c r="H1517" s="10" t="n">
        <f aca="false">ROUND(G1517*88%,2)</f>
        <v>33.88</v>
      </c>
      <c r="I1517" s="11" t="n">
        <f aca="false">ROUND(G1517*12%,2)</f>
        <v>4.62</v>
      </c>
    </row>
    <row r="1518" customFormat="false" ht="14.25" hidden="false" customHeight="false" outlineLevel="0" collapsed="false">
      <c r="A1518" s="21" t="s">
        <v>2939</v>
      </c>
      <c r="B1518" s="22" t="s">
        <v>2940</v>
      </c>
      <c r="C1518" s="22" t="s">
        <v>2514</v>
      </c>
      <c r="D1518" s="23" t="n">
        <v>44152</v>
      </c>
      <c r="E1518" s="24" t="n">
        <v>44159</v>
      </c>
      <c r="F1518" s="25" t="n">
        <v>7</v>
      </c>
      <c r="G1518" s="25" t="n">
        <v>11.5</v>
      </c>
      <c r="H1518" s="10" t="n">
        <f aca="false">ROUND(G1518*88%,2)</f>
        <v>10.12</v>
      </c>
      <c r="I1518" s="11" t="n">
        <f aca="false">ROUND(G1518*12%,2)</f>
        <v>1.38</v>
      </c>
    </row>
    <row r="1519" customFormat="false" ht="14.25" hidden="false" customHeight="false" outlineLevel="0" collapsed="false">
      <c r="A1519" s="21" t="s">
        <v>1595</v>
      </c>
      <c r="B1519" s="22" t="s">
        <v>1596</v>
      </c>
      <c r="C1519" s="22" t="s">
        <v>2514</v>
      </c>
      <c r="D1519" s="23" t="n">
        <v>44265</v>
      </c>
      <c r="E1519" s="24" t="n">
        <v>44289</v>
      </c>
      <c r="F1519" s="25" t="n">
        <v>24</v>
      </c>
      <c r="G1519" s="25" t="n">
        <v>34</v>
      </c>
      <c r="H1519" s="10" t="n">
        <f aca="false">ROUND(G1519*88%,2)</f>
        <v>29.92</v>
      </c>
      <c r="I1519" s="11" t="n">
        <f aca="false">ROUND(G1519*12%,2)</f>
        <v>4.08</v>
      </c>
    </row>
    <row r="1520" customFormat="false" ht="14.25" hidden="false" customHeight="false" outlineLevel="0" collapsed="false">
      <c r="A1520" s="21" t="s">
        <v>1597</v>
      </c>
      <c r="B1520" s="22" t="s">
        <v>1598</v>
      </c>
      <c r="C1520" s="22" t="s">
        <v>2514</v>
      </c>
      <c r="D1520" s="23" t="n">
        <v>44220</v>
      </c>
      <c r="E1520" s="24" t="n">
        <v>44289</v>
      </c>
      <c r="F1520" s="25" t="n">
        <v>69</v>
      </c>
      <c r="G1520" s="25" t="n">
        <v>68</v>
      </c>
      <c r="H1520" s="10" t="n">
        <f aca="false">ROUND(G1520*88%,2)</f>
        <v>59.84</v>
      </c>
      <c r="I1520" s="11" t="n">
        <f aca="false">ROUND(G1520*12%,2)</f>
        <v>8.16</v>
      </c>
    </row>
    <row r="1521" customFormat="false" ht="14.25" hidden="false" customHeight="false" outlineLevel="0" collapsed="false">
      <c r="A1521" s="21" t="s">
        <v>2941</v>
      </c>
      <c r="B1521" s="22" t="s">
        <v>2942</v>
      </c>
      <c r="C1521" s="22" t="s">
        <v>2514</v>
      </c>
      <c r="D1521" s="23" t="n">
        <v>44279</v>
      </c>
      <c r="E1521" s="24" t="n">
        <v>44289</v>
      </c>
      <c r="F1521" s="25" t="n">
        <v>10</v>
      </c>
      <c r="G1521" s="25" t="n">
        <v>34</v>
      </c>
      <c r="H1521" s="10" t="n">
        <f aca="false">ROUND(G1521*88%,2)</f>
        <v>29.92</v>
      </c>
      <c r="I1521" s="11" t="n">
        <f aca="false">ROUND(G1521*12%,2)</f>
        <v>4.08</v>
      </c>
    </row>
    <row r="1522" customFormat="false" ht="14.25" hidden="false" customHeight="false" outlineLevel="0" collapsed="false">
      <c r="A1522" s="21" t="s">
        <v>1605</v>
      </c>
      <c r="B1522" s="22" t="s">
        <v>1606</v>
      </c>
      <c r="C1522" s="22" t="s">
        <v>2514</v>
      </c>
      <c r="D1522" s="23" t="n">
        <v>44275</v>
      </c>
      <c r="E1522" s="24" t="n">
        <v>44289</v>
      </c>
      <c r="F1522" s="25" t="n">
        <v>14</v>
      </c>
      <c r="G1522" s="25" t="n">
        <v>25</v>
      </c>
      <c r="H1522" s="10" t="n">
        <f aca="false">ROUND(G1522*88%,2)</f>
        <v>22</v>
      </c>
      <c r="I1522" s="11" t="n">
        <f aca="false">ROUND(G1522*12%,2)</f>
        <v>3</v>
      </c>
    </row>
    <row r="1523" customFormat="false" ht="14.25" hidden="false" customHeight="false" outlineLevel="0" collapsed="false">
      <c r="A1523" s="21" t="s">
        <v>2943</v>
      </c>
      <c r="B1523" s="22" t="s">
        <v>2944</v>
      </c>
      <c r="C1523" s="22" t="s">
        <v>2514</v>
      </c>
      <c r="D1523" s="23" t="n">
        <v>44280</v>
      </c>
      <c r="E1523" s="24" t="n">
        <v>44289</v>
      </c>
      <c r="F1523" s="25" t="n">
        <v>9</v>
      </c>
      <c r="G1523" s="25" t="n">
        <v>38.5</v>
      </c>
      <c r="H1523" s="10" t="n">
        <f aca="false">ROUND(G1523*88%,2)</f>
        <v>33.88</v>
      </c>
      <c r="I1523" s="11" t="n">
        <f aca="false">ROUND(G1523*12%,2)</f>
        <v>4.62</v>
      </c>
    </row>
    <row r="1524" customFormat="false" ht="14.25" hidden="false" customHeight="false" outlineLevel="0" collapsed="false">
      <c r="A1524" s="21" t="s">
        <v>2945</v>
      </c>
      <c r="B1524" s="22" t="s">
        <v>2946</v>
      </c>
      <c r="C1524" s="22" t="s">
        <v>2523</v>
      </c>
      <c r="D1524" s="15" t="n">
        <v>44249</v>
      </c>
      <c r="E1524" s="15" t="n">
        <v>44287</v>
      </c>
      <c r="F1524" s="25" t="n">
        <v>38</v>
      </c>
      <c r="G1524" s="25" t="n">
        <v>52</v>
      </c>
      <c r="H1524" s="10" t="n">
        <f aca="false">ROUND(G1524*88%,2)</f>
        <v>45.76</v>
      </c>
      <c r="I1524" s="11" t="n">
        <f aca="false">ROUND(G1524*12%,2)</f>
        <v>6.24</v>
      </c>
    </row>
    <row r="1525" customFormat="false" ht="14.25" hidden="false" customHeight="false" outlineLevel="0" collapsed="false">
      <c r="A1525" s="21" t="s">
        <v>2947</v>
      </c>
      <c r="B1525" s="22" t="s">
        <v>2948</v>
      </c>
      <c r="C1525" s="22" t="s">
        <v>2514</v>
      </c>
      <c r="D1525" s="23" t="n">
        <v>44269</v>
      </c>
      <c r="E1525" s="24" t="n">
        <v>44289</v>
      </c>
      <c r="F1525" s="25" t="n">
        <v>20</v>
      </c>
      <c r="G1525" s="25" t="n">
        <v>31.75</v>
      </c>
      <c r="H1525" s="10" t="n">
        <f aca="false">ROUND(G1525*88%,2)</f>
        <v>27.94</v>
      </c>
      <c r="I1525" s="11" t="n">
        <f aca="false">ROUND(G1525*12%,2)</f>
        <v>3.81</v>
      </c>
    </row>
    <row r="1526" customFormat="false" ht="14.25" hidden="false" customHeight="false" outlineLevel="0" collapsed="false">
      <c r="A1526" s="21" t="s">
        <v>2949</v>
      </c>
      <c r="B1526" s="22" t="s">
        <v>2950</v>
      </c>
      <c r="C1526" s="22" t="s">
        <v>2514</v>
      </c>
      <c r="D1526" s="23" t="n">
        <v>44281</v>
      </c>
      <c r="E1526" s="24" t="n">
        <v>44289</v>
      </c>
      <c r="F1526" s="25" t="n">
        <v>8</v>
      </c>
      <c r="G1526" s="25" t="n">
        <v>29.5</v>
      </c>
      <c r="H1526" s="10" t="n">
        <f aca="false">ROUND(G1526*88%,2)</f>
        <v>25.96</v>
      </c>
      <c r="I1526" s="11" t="n">
        <f aca="false">ROUND(G1526*12%,2)</f>
        <v>3.54</v>
      </c>
    </row>
    <row r="1527" customFormat="false" ht="14.25" hidden="false" customHeight="false" outlineLevel="0" collapsed="false">
      <c r="A1527" s="21" t="s">
        <v>2951</v>
      </c>
      <c r="B1527" s="22" t="s">
        <v>2952</v>
      </c>
      <c r="C1527" s="22" t="s">
        <v>2514</v>
      </c>
      <c r="D1527" s="23" t="n">
        <v>44268</v>
      </c>
      <c r="E1527" s="24" t="n">
        <v>44289</v>
      </c>
      <c r="F1527" s="25" t="n">
        <v>21</v>
      </c>
      <c r="G1527" s="25" t="n">
        <v>38.5</v>
      </c>
      <c r="H1527" s="10" t="n">
        <f aca="false">ROUND(G1527*88%,2)</f>
        <v>33.88</v>
      </c>
      <c r="I1527" s="11" t="n">
        <f aca="false">ROUND(G1527*12%,2)</f>
        <v>4.62</v>
      </c>
    </row>
    <row r="1528" customFormat="false" ht="14.25" hidden="false" customHeight="false" outlineLevel="0" collapsed="false">
      <c r="A1528" s="21" t="s">
        <v>1607</v>
      </c>
      <c r="B1528" s="22" t="s">
        <v>1608</v>
      </c>
      <c r="C1528" s="22" t="s">
        <v>2514</v>
      </c>
      <c r="D1528" s="23" t="n">
        <v>44254</v>
      </c>
      <c r="E1528" s="24" t="n">
        <v>44289</v>
      </c>
      <c r="F1528" s="25" t="n">
        <v>35</v>
      </c>
      <c r="G1528" s="25" t="n">
        <v>32</v>
      </c>
      <c r="H1528" s="10" t="n">
        <f aca="false">ROUND(G1528*88%,2)</f>
        <v>28.16</v>
      </c>
      <c r="I1528" s="11" t="n">
        <f aca="false">ROUND(G1528*12%,2)</f>
        <v>3.84</v>
      </c>
    </row>
    <row r="1529" customFormat="false" ht="14.25" hidden="false" customHeight="false" outlineLevel="0" collapsed="false">
      <c r="A1529" s="21" t="s">
        <v>2953</v>
      </c>
      <c r="B1529" s="22" t="s">
        <v>2954</v>
      </c>
      <c r="C1529" s="22" t="s">
        <v>2514</v>
      </c>
      <c r="D1529" s="23" t="n">
        <v>44289</v>
      </c>
      <c r="E1529" s="24" t="n">
        <v>44290</v>
      </c>
      <c r="F1529" s="25" t="n">
        <v>1</v>
      </c>
      <c r="G1529" s="25" t="n">
        <v>2.5</v>
      </c>
      <c r="H1529" s="10" t="n">
        <f aca="false">ROUND(G1529*88%,2)</f>
        <v>2.2</v>
      </c>
      <c r="I1529" s="11" t="n">
        <f aca="false">ROUND(G1529*12%,2)</f>
        <v>0.3</v>
      </c>
    </row>
    <row r="1530" customFormat="false" ht="14.25" hidden="false" customHeight="false" outlineLevel="0" collapsed="false">
      <c r="A1530" s="21" t="s">
        <v>2955</v>
      </c>
      <c r="B1530" s="22" t="s">
        <v>2956</v>
      </c>
      <c r="C1530" s="22" t="s">
        <v>2514</v>
      </c>
      <c r="D1530" s="23" t="n">
        <v>44273</v>
      </c>
      <c r="E1530" s="24" t="n">
        <v>44290</v>
      </c>
      <c r="F1530" s="25" t="n">
        <v>17</v>
      </c>
      <c r="G1530" s="25" t="n">
        <v>34</v>
      </c>
      <c r="H1530" s="10" t="n">
        <f aca="false">ROUND(G1530*88%,2)</f>
        <v>29.92</v>
      </c>
      <c r="I1530" s="11" t="n">
        <f aca="false">ROUND(G1530*12%,2)</f>
        <v>4.08</v>
      </c>
    </row>
    <row r="1531" customFormat="false" ht="14.25" hidden="false" customHeight="false" outlineLevel="0" collapsed="false">
      <c r="A1531" s="21" t="s">
        <v>2957</v>
      </c>
      <c r="B1531" s="22" t="s">
        <v>2958</v>
      </c>
      <c r="C1531" s="22" t="s">
        <v>2514</v>
      </c>
      <c r="D1531" s="23" t="n">
        <v>44279</v>
      </c>
      <c r="E1531" s="24" t="n">
        <v>44291</v>
      </c>
      <c r="F1531" s="25" t="n">
        <v>12</v>
      </c>
      <c r="G1531" s="25" t="n">
        <v>38.5</v>
      </c>
      <c r="H1531" s="10" t="n">
        <f aca="false">ROUND(G1531*88%,2)</f>
        <v>33.88</v>
      </c>
      <c r="I1531" s="11" t="n">
        <f aca="false">ROUND(G1531*12%,2)</f>
        <v>4.62</v>
      </c>
    </row>
    <row r="1532" customFormat="false" ht="14.25" hidden="false" customHeight="false" outlineLevel="0" collapsed="false">
      <c r="A1532" s="21" t="s">
        <v>2959</v>
      </c>
      <c r="B1532" s="22" t="s">
        <v>2960</v>
      </c>
      <c r="C1532" s="22" t="s">
        <v>2514</v>
      </c>
      <c r="D1532" s="23" t="n">
        <v>44290</v>
      </c>
      <c r="E1532" s="24" t="n">
        <v>44292</v>
      </c>
      <c r="F1532" s="25" t="n">
        <v>2</v>
      </c>
      <c r="G1532" s="25" t="n">
        <v>11.5</v>
      </c>
      <c r="H1532" s="10" t="n">
        <f aca="false">ROUND(G1532*88%,2)</f>
        <v>10.12</v>
      </c>
      <c r="I1532" s="11" t="n">
        <f aca="false">ROUND(G1532*12%,2)</f>
        <v>1.38</v>
      </c>
    </row>
    <row r="1533" customFormat="false" ht="14.25" hidden="false" customHeight="false" outlineLevel="0" collapsed="false">
      <c r="A1533" s="21" t="s">
        <v>1615</v>
      </c>
      <c r="B1533" s="22" t="s">
        <v>1616</v>
      </c>
      <c r="C1533" s="22" t="s">
        <v>2514</v>
      </c>
      <c r="D1533" s="23" t="n">
        <v>44280</v>
      </c>
      <c r="E1533" s="24" t="n">
        <v>44292</v>
      </c>
      <c r="F1533" s="25" t="n">
        <v>12</v>
      </c>
      <c r="G1533" s="25" t="n">
        <v>16</v>
      </c>
      <c r="H1533" s="10" t="n">
        <f aca="false">ROUND(G1533*88%,2)</f>
        <v>14.08</v>
      </c>
      <c r="I1533" s="11" t="n">
        <f aca="false">ROUND(G1533*12%,2)</f>
        <v>1.92</v>
      </c>
    </row>
    <row r="1534" customFormat="false" ht="14.25" hidden="false" customHeight="false" outlineLevel="0" collapsed="false">
      <c r="A1534" s="21" t="s">
        <v>1617</v>
      </c>
      <c r="B1534" s="22" t="s">
        <v>1618</v>
      </c>
      <c r="C1534" s="22" t="s">
        <v>2523</v>
      </c>
      <c r="D1534" s="15" t="n">
        <v>44200</v>
      </c>
      <c r="E1534" s="15" t="n">
        <v>44288</v>
      </c>
      <c r="F1534" s="25" t="n">
        <v>88</v>
      </c>
      <c r="G1534" s="25" t="n">
        <v>156</v>
      </c>
      <c r="H1534" s="10" t="n">
        <f aca="false">ROUND(G1534*88%,2)</f>
        <v>137.28</v>
      </c>
      <c r="I1534" s="11" t="n">
        <f aca="false">ROUND(G1534*12%,2)</f>
        <v>18.72</v>
      </c>
    </row>
    <row r="1535" customFormat="false" ht="14.25" hidden="false" customHeight="false" outlineLevel="0" collapsed="false">
      <c r="A1535" s="21" t="s">
        <v>2961</v>
      </c>
      <c r="B1535" s="22" t="s">
        <v>2962</v>
      </c>
      <c r="C1535" s="22" t="s">
        <v>2514</v>
      </c>
      <c r="D1535" s="23" t="n">
        <v>44279</v>
      </c>
      <c r="E1535" s="24" t="n">
        <v>44293</v>
      </c>
      <c r="F1535" s="25" t="n">
        <v>14</v>
      </c>
      <c r="G1535" s="25" t="n">
        <v>38.5</v>
      </c>
      <c r="H1535" s="10" t="n">
        <f aca="false">ROUND(G1535*88%,2)</f>
        <v>33.88</v>
      </c>
      <c r="I1535" s="11" t="n">
        <f aca="false">ROUND(G1535*12%,2)</f>
        <v>4.62</v>
      </c>
    </row>
    <row r="1536" customFormat="false" ht="14.25" hidden="false" customHeight="false" outlineLevel="0" collapsed="false">
      <c r="A1536" s="21" t="s">
        <v>2963</v>
      </c>
      <c r="B1536" s="22" t="s">
        <v>2964</v>
      </c>
      <c r="C1536" s="22" t="s">
        <v>2514</v>
      </c>
      <c r="D1536" s="23" t="n">
        <v>44280</v>
      </c>
      <c r="E1536" s="24" t="n">
        <v>44290</v>
      </c>
      <c r="F1536" s="25" t="n">
        <v>10</v>
      </c>
      <c r="G1536" s="25" t="n">
        <v>7</v>
      </c>
      <c r="H1536" s="10" t="n">
        <f aca="false">ROUND(G1536*88%,2)</f>
        <v>6.16</v>
      </c>
      <c r="I1536" s="11" t="n">
        <f aca="false">ROUND(G1536*12%,2)</f>
        <v>0.84</v>
      </c>
    </row>
    <row r="1537" customFormat="false" ht="14.25" hidden="false" customHeight="false" outlineLevel="0" collapsed="false">
      <c r="A1537" s="21" t="s">
        <v>2965</v>
      </c>
      <c r="B1537" s="22" t="s">
        <v>2966</v>
      </c>
      <c r="C1537" s="22" t="s">
        <v>2514</v>
      </c>
      <c r="D1537" s="23" t="n">
        <v>44269</v>
      </c>
      <c r="E1537" s="24" t="n">
        <v>44293</v>
      </c>
      <c r="F1537" s="25" t="n">
        <v>24</v>
      </c>
      <c r="G1537" s="25" t="n">
        <v>29.5</v>
      </c>
      <c r="H1537" s="10" t="n">
        <f aca="false">ROUND(G1537*88%,2)</f>
        <v>25.96</v>
      </c>
      <c r="I1537" s="11" t="n">
        <f aca="false">ROUND(G1537*12%,2)</f>
        <v>3.54</v>
      </c>
    </row>
    <row r="1538" customFormat="false" ht="14.25" hidden="false" customHeight="false" outlineLevel="0" collapsed="false">
      <c r="A1538" s="21" t="s">
        <v>1623</v>
      </c>
      <c r="B1538" s="22" t="s">
        <v>1624</v>
      </c>
      <c r="C1538" s="22" t="s">
        <v>2514</v>
      </c>
      <c r="D1538" s="23" t="n">
        <v>44283</v>
      </c>
      <c r="E1538" s="24" t="n">
        <v>44294</v>
      </c>
      <c r="F1538" s="25" t="n">
        <v>11</v>
      </c>
      <c r="G1538" s="25" t="n">
        <v>2.5</v>
      </c>
      <c r="H1538" s="10" t="n">
        <f aca="false">ROUND(G1538*88%,2)</f>
        <v>2.2</v>
      </c>
      <c r="I1538" s="11" t="n">
        <f aca="false">ROUND(G1538*12%,2)</f>
        <v>0.3</v>
      </c>
    </row>
    <row r="1539" customFormat="false" ht="14.25" hidden="false" customHeight="false" outlineLevel="0" collapsed="false">
      <c r="A1539" s="21" t="s">
        <v>2967</v>
      </c>
      <c r="B1539" s="22" t="s">
        <v>2827</v>
      </c>
      <c r="C1539" s="22" t="s">
        <v>2514</v>
      </c>
      <c r="D1539" s="23" t="n">
        <v>44273</v>
      </c>
      <c r="E1539" s="24" t="n">
        <v>44294</v>
      </c>
      <c r="F1539" s="25" t="n">
        <v>21</v>
      </c>
      <c r="G1539" s="25" t="n">
        <v>25</v>
      </c>
      <c r="H1539" s="10" t="n">
        <f aca="false">ROUND(G1539*88%,2)</f>
        <v>22</v>
      </c>
      <c r="I1539" s="11" t="n">
        <f aca="false">ROUND(G1539*12%,2)</f>
        <v>3</v>
      </c>
    </row>
    <row r="1540" customFormat="false" ht="14.25" hidden="false" customHeight="false" outlineLevel="0" collapsed="false">
      <c r="A1540" s="21" t="s">
        <v>1627</v>
      </c>
      <c r="B1540" s="22" t="s">
        <v>1628</v>
      </c>
      <c r="C1540" s="22" t="s">
        <v>2514</v>
      </c>
      <c r="D1540" s="23" t="n">
        <v>44269</v>
      </c>
      <c r="E1540" s="24" t="n">
        <v>44294</v>
      </c>
      <c r="F1540" s="25" t="n">
        <v>25</v>
      </c>
      <c r="G1540" s="25" t="n">
        <v>34</v>
      </c>
      <c r="H1540" s="10" t="n">
        <f aca="false">ROUND(G1540*88%,2)</f>
        <v>29.92</v>
      </c>
      <c r="I1540" s="11" t="n">
        <f aca="false">ROUND(G1540*12%,2)</f>
        <v>4.08</v>
      </c>
    </row>
    <row r="1541" customFormat="false" ht="14.25" hidden="false" customHeight="false" outlineLevel="0" collapsed="false">
      <c r="A1541" s="21" t="s">
        <v>2968</v>
      </c>
      <c r="B1541" s="22" t="s">
        <v>2969</v>
      </c>
      <c r="C1541" s="22" t="s">
        <v>2523</v>
      </c>
      <c r="D1541" s="15" t="n">
        <v>44288</v>
      </c>
      <c r="E1541" s="15" t="n">
        <v>44292</v>
      </c>
      <c r="F1541" s="25" t="n">
        <v>4</v>
      </c>
      <c r="G1541" s="25" t="n">
        <v>169</v>
      </c>
      <c r="H1541" s="10" t="n">
        <f aca="false">ROUND(G1541*88%,2)</f>
        <v>148.72</v>
      </c>
      <c r="I1541" s="11" t="n">
        <f aca="false">ROUND(G1541*12%,2)</f>
        <v>20.28</v>
      </c>
    </row>
    <row r="1542" customFormat="false" ht="14.25" hidden="false" customHeight="false" outlineLevel="0" collapsed="false">
      <c r="A1542" s="21" t="s">
        <v>2970</v>
      </c>
      <c r="B1542" s="22" t="s">
        <v>2971</v>
      </c>
      <c r="C1542" s="22" t="s">
        <v>2514</v>
      </c>
      <c r="D1542" s="23" t="n">
        <v>44284</v>
      </c>
      <c r="E1542" s="24" t="n">
        <v>44295</v>
      </c>
      <c r="F1542" s="25" t="n">
        <v>11</v>
      </c>
      <c r="G1542" s="25" t="n">
        <v>7</v>
      </c>
      <c r="H1542" s="10" t="n">
        <f aca="false">ROUND(G1542*88%,2)</f>
        <v>6.16</v>
      </c>
      <c r="I1542" s="11" t="n">
        <f aca="false">ROUND(G1542*12%,2)</f>
        <v>0.84</v>
      </c>
    </row>
    <row r="1543" customFormat="false" ht="14.25" hidden="false" customHeight="false" outlineLevel="0" collapsed="false">
      <c r="A1543" s="21" t="s">
        <v>2972</v>
      </c>
      <c r="B1543" s="22" t="s">
        <v>2973</v>
      </c>
      <c r="C1543" s="22" t="s">
        <v>2514</v>
      </c>
      <c r="D1543" s="23" t="n">
        <v>44284</v>
      </c>
      <c r="E1543" s="24" t="n">
        <v>44294</v>
      </c>
      <c r="F1543" s="25" t="n">
        <v>10</v>
      </c>
      <c r="G1543" s="25" t="n">
        <v>7</v>
      </c>
      <c r="H1543" s="10" t="n">
        <f aca="false">ROUND(G1543*88%,2)</f>
        <v>6.16</v>
      </c>
      <c r="I1543" s="11" t="n">
        <f aca="false">ROUND(G1543*12%,2)</f>
        <v>0.84</v>
      </c>
    </row>
    <row r="1544" customFormat="false" ht="14.25" hidden="false" customHeight="false" outlineLevel="0" collapsed="false">
      <c r="A1544" s="21" t="s">
        <v>2974</v>
      </c>
      <c r="B1544" s="22" t="s">
        <v>2975</v>
      </c>
      <c r="C1544" s="22" t="s">
        <v>2514</v>
      </c>
      <c r="D1544" s="23" t="n">
        <v>44282</v>
      </c>
      <c r="E1544" s="24" t="n">
        <v>44295</v>
      </c>
      <c r="F1544" s="25" t="n">
        <v>13</v>
      </c>
      <c r="G1544" s="25" t="n">
        <v>16</v>
      </c>
      <c r="H1544" s="10" t="n">
        <f aca="false">ROUND(G1544*88%,2)</f>
        <v>14.08</v>
      </c>
      <c r="I1544" s="11" t="n">
        <f aca="false">ROUND(G1544*12%,2)</f>
        <v>1.92</v>
      </c>
    </row>
    <row r="1545" customFormat="false" ht="14.25" hidden="false" customHeight="false" outlineLevel="0" collapsed="false">
      <c r="A1545" s="21" t="s">
        <v>2976</v>
      </c>
      <c r="B1545" s="22" t="s">
        <v>2977</v>
      </c>
      <c r="C1545" s="22" t="s">
        <v>2514</v>
      </c>
      <c r="D1545" s="23" t="n">
        <v>44280</v>
      </c>
      <c r="E1545" s="24" t="n">
        <v>44295</v>
      </c>
      <c r="F1545" s="25" t="n">
        <v>15</v>
      </c>
      <c r="G1545" s="25" t="n">
        <v>88</v>
      </c>
      <c r="H1545" s="10" t="n">
        <f aca="false">ROUND(G1545*88%,2)</f>
        <v>77.44</v>
      </c>
      <c r="I1545" s="11" t="n">
        <f aca="false">ROUND(G1545*12%,2)</f>
        <v>10.56</v>
      </c>
    </row>
    <row r="1546" customFormat="false" ht="14.25" hidden="false" customHeight="false" outlineLevel="0" collapsed="false">
      <c r="A1546" s="21" t="s">
        <v>2978</v>
      </c>
      <c r="B1546" s="22" t="s">
        <v>2979</v>
      </c>
      <c r="C1546" s="22" t="s">
        <v>2514</v>
      </c>
      <c r="D1546" s="23" t="n">
        <v>44287</v>
      </c>
      <c r="E1546" s="24" t="n">
        <v>44296</v>
      </c>
      <c r="F1546" s="25" t="n">
        <v>9</v>
      </c>
      <c r="G1546" s="25" t="n">
        <v>7</v>
      </c>
      <c r="H1546" s="10" t="n">
        <f aca="false">ROUND(G1546*88%,2)</f>
        <v>6.16</v>
      </c>
      <c r="I1546" s="11" t="n">
        <f aca="false">ROUND(G1546*12%,2)</f>
        <v>0.84</v>
      </c>
    </row>
    <row r="1547" customFormat="false" ht="14.25" hidden="false" customHeight="false" outlineLevel="0" collapsed="false">
      <c r="A1547" s="21" t="s">
        <v>2980</v>
      </c>
      <c r="B1547" s="22" t="s">
        <v>2981</v>
      </c>
      <c r="C1547" s="22" t="s">
        <v>2514</v>
      </c>
      <c r="D1547" s="23" t="n">
        <v>44276</v>
      </c>
      <c r="E1547" s="24" t="n">
        <v>44296</v>
      </c>
      <c r="F1547" s="25" t="n">
        <v>20</v>
      </c>
      <c r="G1547" s="25" t="n">
        <v>77</v>
      </c>
      <c r="H1547" s="10" t="n">
        <f aca="false">ROUND(G1547*88%,2)</f>
        <v>67.76</v>
      </c>
      <c r="I1547" s="11" t="n">
        <f aca="false">ROUND(G1547*12%,2)</f>
        <v>9.24</v>
      </c>
    </row>
    <row r="1548" customFormat="false" ht="14.25" hidden="false" customHeight="false" outlineLevel="0" collapsed="false">
      <c r="A1548" s="21" t="s">
        <v>2982</v>
      </c>
      <c r="B1548" s="22" t="s">
        <v>2983</v>
      </c>
      <c r="C1548" s="22" t="s">
        <v>2514</v>
      </c>
      <c r="D1548" s="23" t="n">
        <v>44287</v>
      </c>
      <c r="E1548" s="24" t="n">
        <v>44298</v>
      </c>
      <c r="F1548" s="25" t="n">
        <v>11</v>
      </c>
      <c r="G1548" s="25" t="n">
        <v>38.5</v>
      </c>
      <c r="H1548" s="10" t="n">
        <f aca="false">ROUND(G1548*88%,2)</f>
        <v>33.88</v>
      </c>
      <c r="I1548" s="11" t="n">
        <f aca="false">ROUND(G1548*12%,2)</f>
        <v>4.62</v>
      </c>
    </row>
    <row r="1549" customFormat="false" ht="14.25" hidden="false" customHeight="false" outlineLevel="0" collapsed="false">
      <c r="A1549" s="21" t="s">
        <v>2984</v>
      </c>
      <c r="B1549" s="22" t="s">
        <v>2985</v>
      </c>
      <c r="C1549" s="22" t="s">
        <v>2514</v>
      </c>
      <c r="D1549" s="23" t="n">
        <v>44278</v>
      </c>
      <c r="E1549" s="24" t="n">
        <v>44298</v>
      </c>
      <c r="F1549" s="25" t="n">
        <v>20</v>
      </c>
      <c r="G1549" s="25" t="n">
        <v>2.5</v>
      </c>
      <c r="H1549" s="10" t="n">
        <f aca="false">ROUND(G1549*88%,2)</f>
        <v>2.2</v>
      </c>
      <c r="I1549" s="11" t="n">
        <f aca="false">ROUND(G1549*12%,2)</f>
        <v>0.3</v>
      </c>
    </row>
    <row r="1550" customFormat="false" ht="14.25" hidden="false" customHeight="false" outlineLevel="0" collapsed="false">
      <c r="A1550" s="21" t="s">
        <v>2986</v>
      </c>
      <c r="B1550" s="22" t="s">
        <v>2987</v>
      </c>
      <c r="C1550" s="22" t="s">
        <v>2514</v>
      </c>
      <c r="D1550" s="23" t="n">
        <v>44281</v>
      </c>
      <c r="E1550" s="24" t="n">
        <v>44298</v>
      </c>
      <c r="F1550" s="25" t="n">
        <v>17</v>
      </c>
      <c r="G1550" s="25" t="n">
        <v>16</v>
      </c>
      <c r="H1550" s="10" t="n">
        <f aca="false">ROUND(G1550*88%,2)</f>
        <v>14.08</v>
      </c>
      <c r="I1550" s="11" t="n">
        <f aca="false">ROUND(G1550*12%,2)</f>
        <v>1.92</v>
      </c>
    </row>
    <row r="1551" customFormat="false" ht="14.25" hidden="false" customHeight="false" outlineLevel="0" collapsed="false">
      <c r="A1551" s="21" t="s">
        <v>2988</v>
      </c>
      <c r="B1551" s="22" t="s">
        <v>2989</v>
      </c>
      <c r="C1551" s="22" t="s">
        <v>2514</v>
      </c>
      <c r="D1551" s="23" t="n">
        <v>44274</v>
      </c>
      <c r="E1551" s="24" t="n">
        <v>44298</v>
      </c>
      <c r="F1551" s="25" t="n">
        <v>24</v>
      </c>
      <c r="G1551" s="25" t="n">
        <v>38.5</v>
      </c>
      <c r="H1551" s="10" t="n">
        <f aca="false">ROUND(G1551*88%,2)</f>
        <v>33.88</v>
      </c>
      <c r="I1551" s="11" t="n">
        <f aca="false">ROUND(G1551*12%,2)</f>
        <v>4.62</v>
      </c>
    </row>
    <row r="1552" customFormat="false" ht="14.25" hidden="false" customHeight="false" outlineLevel="0" collapsed="false">
      <c r="A1552" s="21" t="s">
        <v>1648</v>
      </c>
      <c r="B1552" s="22" t="s">
        <v>1649</v>
      </c>
      <c r="C1552" s="22" t="s">
        <v>2514</v>
      </c>
      <c r="D1552" s="23" t="n">
        <v>44215</v>
      </c>
      <c r="E1552" s="24" t="n">
        <v>44298</v>
      </c>
      <c r="F1552" s="25" t="n">
        <v>83</v>
      </c>
      <c r="G1552" s="25" t="n">
        <v>29.5</v>
      </c>
      <c r="H1552" s="10" t="n">
        <f aca="false">ROUND(G1552*88%,2)</f>
        <v>25.96</v>
      </c>
      <c r="I1552" s="11" t="n">
        <f aca="false">ROUND(G1552*12%,2)</f>
        <v>3.54</v>
      </c>
    </row>
    <row r="1553" customFormat="false" ht="14.25" hidden="false" customHeight="false" outlineLevel="0" collapsed="false">
      <c r="A1553" s="21" t="s">
        <v>2990</v>
      </c>
      <c r="B1553" s="22" t="s">
        <v>2991</v>
      </c>
      <c r="C1553" s="22" t="s">
        <v>2514</v>
      </c>
      <c r="D1553" s="23" t="n">
        <v>44282</v>
      </c>
      <c r="E1553" s="24" t="n">
        <v>44298</v>
      </c>
      <c r="F1553" s="25" t="n">
        <v>16</v>
      </c>
      <c r="G1553" s="25" t="n">
        <v>16</v>
      </c>
      <c r="H1553" s="10" t="n">
        <f aca="false">ROUND(G1553*88%,2)</f>
        <v>14.08</v>
      </c>
      <c r="I1553" s="11" t="n">
        <f aca="false">ROUND(G1553*12%,2)</f>
        <v>1.92</v>
      </c>
    </row>
    <row r="1554" customFormat="false" ht="14.25" hidden="false" customHeight="false" outlineLevel="0" collapsed="false">
      <c r="A1554" s="21" t="s">
        <v>2992</v>
      </c>
      <c r="B1554" s="22" t="s">
        <v>2993</v>
      </c>
      <c r="C1554" s="22" t="s">
        <v>2514</v>
      </c>
      <c r="D1554" s="23" t="n">
        <v>44272</v>
      </c>
      <c r="E1554" s="24" t="n">
        <v>44299</v>
      </c>
      <c r="F1554" s="25" t="n">
        <v>27</v>
      </c>
      <c r="G1554" s="25" t="n">
        <v>7</v>
      </c>
      <c r="H1554" s="10" t="n">
        <f aca="false">ROUND(G1554*88%,2)</f>
        <v>6.16</v>
      </c>
      <c r="I1554" s="11" t="n">
        <f aca="false">ROUND(G1554*12%,2)</f>
        <v>0.84</v>
      </c>
    </row>
    <row r="1555" customFormat="false" ht="14.25" hidden="false" customHeight="false" outlineLevel="0" collapsed="false">
      <c r="A1555" s="21" t="s">
        <v>2994</v>
      </c>
      <c r="B1555" s="22" t="s">
        <v>2995</v>
      </c>
      <c r="C1555" s="22" t="s">
        <v>2514</v>
      </c>
      <c r="D1555" s="23" t="n">
        <v>44285</v>
      </c>
      <c r="E1555" s="24" t="n">
        <v>44299</v>
      </c>
      <c r="F1555" s="25" t="n">
        <v>14</v>
      </c>
      <c r="G1555" s="25" t="n">
        <v>11.5</v>
      </c>
      <c r="H1555" s="10" t="n">
        <f aca="false">ROUND(G1555*88%,2)</f>
        <v>10.12</v>
      </c>
      <c r="I1555" s="11" t="n">
        <f aca="false">ROUND(G1555*12%,2)</f>
        <v>1.38</v>
      </c>
    </row>
    <row r="1556" customFormat="false" ht="14.25" hidden="false" customHeight="false" outlineLevel="0" collapsed="false">
      <c r="A1556" s="21" t="s">
        <v>2996</v>
      </c>
      <c r="B1556" s="22" t="s">
        <v>2997</v>
      </c>
      <c r="C1556" s="22" t="s">
        <v>2514</v>
      </c>
      <c r="D1556" s="23" t="n">
        <v>44271</v>
      </c>
      <c r="E1556" s="24" t="n">
        <v>44286</v>
      </c>
      <c r="F1556" s="25" t="n">
        <v>15</v>
      </c>
      <c r="G1556" s="25" t="n">
        <v>20.5</v>
      </c>
      <c r="H1556" s="10" t="n">
        <f aca="false">ROUND(G1556*88%,2)</f>
        <v>18.04</v>
      </c>
      <c r="I1556" s="11" t="n">
        <f aca="false">ROUND(G1556*12%,2)</f>
        <v>2.46</v>
      </c>
    </row>
    <row r="1557" customFormat="false" ht="14.25" hidden="false" customHeight="false" outlineLevel="0" collapsed="false">
      <c r="A1557" s="21" t="s">
        <v>2998</v>
      </c>
      <c r="B1557" s="22" t="s">
        <v>2999</v>
      </c>
      <c r="C1557" s="22" t="s">
        <v>2514</v>
      </c>
      <c r="D1557" s="23" t="n">
        <v>44270</v>
      </c>
      <c r="E1557" s="24" t="n">
        <v>44299</v>
      </c>
      <c r="F1557" s="25" t="n">
        <v>29</v>
      </c>
      <c r="G1557" s="25" t="n">
        <v>38.5</v>
      </c>
      <c r="H1557" s="10" t="n">
        <f aca="false">ROUND(G1557*88%,2)</f>
        <v>33.88</v>
      </c>
      <c r="I1557" s="11" t="n">
        <f aca="false">ROUND(G1557*12%,2)</f>
        <v>4.62</v>
      </c>
    </row>
    <row r="1558" customFormat="false" ht="14.25" hidden="false" customHeight="false" outlineLevel="0" collapsed="false">
      <c r="A1558" s="21" t="s">
        <v>3000</v>
      </c>
      <c r="B1558" s="22" t="s">
        <v>3001</v>
      </c>
      <c r="C1558" s="22" t="s">
        <v>2514</v>
      </c>
      <c r="D1558" s="23" t="n">
        <v>44289</v>
      </c>
      <c r="E1558" s="24" t="n">
        <v>44300</v>
      </c>
      <c r="F1558" s="25" t="n">
        <v>11</v>
      </c>
      <c r="G1558" s="25" t="n">
        <v>38.5</v>
      </c>
      <c r="H1558" s="10" t="n">
        <f aca="false">ROUND(G1558*88%,2)</f>
        <v>33.88</v>
      </c>
      <c r="I1558" s="11" t="n">
        <f aca="false">ROUND(G1558*12%,2)</f>
        <v>4.62</v>
      </c>
    </row>
    <row r="1559" customFormat="false" ht="14.25" hidden="false" customHeight="false" outlineLevel="0" collapsed="false">
      <c r="A1559" s="21" t="s">
        <v>3002</v>
      </c>
      <c r="B1559" s="22" t="s">
        <v>3003</v>
      </c>
      <c r="C1559" s="22" t="s">
        <v>2514</v>
      </c>
      <c r="D1559" s="23" t="n">
        <v>44277</v>
      </c>
      <c r="E1559" s="24" t="n">
        <v>44301</v>
      </c>
      <c r="F1559" s="25" t="n">
        <v>24</v>
      </c>
      <c r="G1559" s="25" t="n">
        <v>38.5</v>
      </c>
      <c r="H1559" s="10" t="n">
        <f aca="false">ROUND(G1559*88%,2)</f>
        <v>33.88</v>
      </c>
      <c r="I1559" s="11" t="n">
        <f aca="false">ROUND(G1559*12%,2)</f>
        <v>4.62</v>
      </c>
    </row>
    <row r="1560" customFormat="false" ht="14.25" hidden="false" customHeight="false" outlineLevel="0" collapsed="false">
      <c r="A1560" s="21" t="s">
        <v>3004</v>
      </c>
      <c r="B1560" s="22" t="s">
        <v>3005</v>
      </c>
      <c r="C1560" s="22" t="s">
        <v>2514</v>
      </c>
      <c r="D1560" s="23" t="n">
        <v>44297</v>
      </c>
      <c r="E1560" s="24" t="n">
        <v>44303</v>
      </c>
      <c r="F1560" s="25" t="n">
        <v>6</v>
      </c>
      <c r="G1560" s="25" t="n">
        <v>16</v>
      </c>
      <c r="H1560" s="10" t="n">
        <f aca="false">ROUND(G1560*88%,2)</f>
        <v>14.08</v>
      </c>
      <c r="I1560" s="11" t="n">
        <f aca="false">ROUND(G1560*12%,2)</f>
        <v>1.92</v>
      </c>
    </row>
    <row r="1561" customFormat="false" ht="14.25" hidden="false" customHeight="false" outlineLevel="0" collapsed="false">
      <c r="A1561" s="21" t="s">
        <v>3006</v>
      </c>
      <c r="B1561" s="22" t="s">
        <v>3007</v>
      </c>
      <c r="C1561" s="22" t="s">
        <v>2514</v>
      </c>
      <c r="D1561" s="23" t="n">
        <v>44191</v>
      </c>
      <c r="E1561" s="24" t="n">
        <v>44202</v>
      </c>
      <c r="F1561" s="25" t="n">
        <v>11</v>
      </c>
      <c r="G1561" s="25" t="n">
        <v>7</v>
      </c>
      <c r="H1561" s="10" t="n">
        <f aca="false">ROUND(G1561*88%,2)</f>
        <v>6.16</v>
      </c>
      <c r="I1561" s="11" t="n">
        <f aca="false">ROUND(G1561*12%,2)</f>
        <v>0.84</v>
      </c>
    </row>
    <row r="1562" customFormat="false" ht="14.25" hidden="false" customHeight="false" outlineLevel="0" collapsed="false">
      <c r="A1562" s="21" t="s">
        <v>3008</v>
      </c>
      <c r="B1562" s="22" t="s">
        <v>3009</v>
      </c>
      <c r="C1562" s="22" t="s">
        <v>2514</v>
      </c>
      <c r="D1562" s="23" t="n">
        <v>43922</v>
      </c>
      <c r="E1562" s="24" t="n">
        <v>43931</v>
      </c>
      <c r="F1562" s="25" t="n">
        <v>9</v>
      </c>
      <c r="G1562" s="25" t="n">
        <v>97</v>
      </c>
      <c r="H1562" s="10" t="n">
        <f aca="false">ROUND(G1562*88%,2)</f>
        <v>85.36</v>
      </c>
      <c r="I1562" s="11" t="n">
        <f aca="false">ROUND(G1562*12%,2)</f>
        <v>11.64</v>
      </c>
    </row>
    <row r="1563" customFormat="false" ht="14.25" hidden="false" customHeight="false" outlineLevel="0" collapsed="false">
      <c r="A1563" s="21" t="s">
        <v>3010</v>
      </c>
      <c r="B1563" s="22" t="s">
        <v>3011</v>
      </c>
      <c r="C1563" s="22" t="s">
        <v>2514</v>
      </c>
      <c r="D1563" s="23" t="n">
        <v>44298</v>
      </c>
      <c r="E1563" s="24" t="n">
        <v>44304</v>
      </c>
      <c r="F1563" s="25" t="n">
        <v>6</v>
      </c>
      <c r="G1563" s="25" t="n">
        <v>38.5</v>
      </c>
      <c r="H1563" s="10" t="n">
        <f aca="false">ROUND(G1563*88%,2)</f>
        <v>33.88</v>
      </c>
      <c r="I1563" s="11" t="n">
        <f aca="false">ROUND(G1563*12%,2)</f>
        <v>4.62</v>
      </c>
    </row>
    <row r="1564" customFormat="false" ht="14.25" hidden="false" customHeight="false" outlineLevel="0" collapsed="false">
      <c r="A1564" s="21" t="s">
        <v>3012</v>
      </c>
      <c r="B1564" s="22" t="s">
        <v>3013</v>
      </c>
      <c r="C1564" s="22" t="s">
        <v>2514</v>
      </c>
      <c r="D1564" s="23" t="n">
        <v>44295</v>
      </c>
      <c r="E1564" s="24" t="n">
        <v>44304</v>
      </c>
      <c r="F1564" s="25" t="n">
        <v>9</v>
      </c>
      <c r="G1564" s="25" t="n">
        <v>38.5</v>
      </c>
      <c r="H1564" s="10" t="n">
        <f aca="false">ROUND(G1564*88%,2)</f>
        <v>33.88</v>
      </c>
      <c r="I1564" s="11" t="n">
        <f aca="false">ROUND(G1564*12%,2)</f>
        <v>4.62</v>
      </c>
    </row>
    <row r="1565" customFormat="false" ht="14.25" hidden="false" customHeight="false" outlineLevel="0" collapsed="false">
      <c r="A1565" s="21" t="s">
        <v>1685</v>
      </c>
      <c r="B1565" s="22" t="s">
        <v>1686</v>
      </c>
      <c r="C1565" s="22" t="s">
        <v>2523</v>
      </c>
      <c r="D1565" s="15" t="n">
        <v>44266</v>
      </c>
      <c r="E1565" s="15" t="n">
        <v>44304</v>
      </c>
      <c r="F1565" s="25" t="n">
        <v>38</v>
      </c>
      <c r="G1565" s="25" t="n">
        <v>988</v>
      </c>
      <c r="H1565" s="10" t="n">
        <f aca="false">ROUND(G1565*88%,2)</f>
        <v>869.44</v>
      </c>
      <c r="I1565" s="11" t="n">
        <f aca="false">ROUND(G1565*12%,2)</f>
        <v>118.56</v>
      </c>
    </row>
    <row r="1566" customFormat="false" ht="14.25" hidden="false" customHeight="false" outlineLevel="0" collapsed="false">
      <c r="A1566" s="21" t="s">
        <v>3014</v>
      </c>
      <c r="B1566" s="22" t="s">
        <v>3015</v>
      </c>
      <c r="C1566" s="22" t="s">
        <v>2514</v>
      </c>
      <c r="D1566" s="23" t="n">
        <v>44299</v>
      </c>
      <c r="E1566" s="24" t="n">
        <v>44305</v>
      </c>
      <c r="F1566" s="25" t="n">
        <v>6</v>
      </c>
      <c r="G1566" s="25" t="n">
        <v>11.5</v>
      </c>
      <c r="H1566" s="10" t="n">
        <f aca="false">ROUND(G1566*88%,2)</f>
        <v>10.12</v>
      </c>
      <c r="I1566" s="11" t="n">
        <f aca="false">ROUND(G1566*12%,2)</f>
        <v>1.38</v>
      </c>
    </row>
    <row r="1567" customFormat="false" ht="14.25" hidden="false" customHeight="false" outlineLevel="0" collapsed="false">
      <c r="A1567" s="21" t="s">
        <v>3016</v>
      </c>
      <c r="B1567" s="22" t="s">
        <v>3017</v>
      </c>
      <c r="C1567" s="22" t="s">
        <v>2514</v>
      </c>
      <c r="D1567" s="23" t="n">
        <v>44257</v>
      </c>
      <c r="E1567" s="24" t="n">
        <v>44305</v>
      </c>
      <c r="F1567" s="25" t="n">
        <v>48</v>
      </c>
      <c r="G1567" s="25" t="n">
        <v>29.5</v>
      </c>
      <c r="H1567" s="10" t="n">
        <f aca="false">ROUND(G1567*88%,2)</f>
        <v>25.96</v>
      </c>
      <c r="I1567" s="11" t="n">
        <f aca="false">ROUND(G1567*12%,2)</f>
        <v>3.54</v>
      </c>
    </row>
    <row r="1568" customFormat="false" ht="14.25" hidden="false" customHeight="false" outlineLevel="0" collapsed="false">
      <c r="A1568" s="21" t="s">
        <v>3018</v>
      </c>
      <c r="B1568" s="22" t="s">
        <v>3019</v>
      </c>
      <c r="C1568" s="22" t="s">
        <v>2514</v>
      </c>
      <c r="D1568" s="23" t="n">
        <v>44256</v>
      </c>
      <c r="E1568" s="24" t="n">
        <v>44305</v>
      </c>
      <c r="F1568" s="25" t="n">
        <v>49</v>
      </c>
      <c r="G1568" s="25" t="n">
        <v>38.5</v>
      </c>
      <c r="H1568" s="10" t="n">
        <f aca="false">ROUND(G1568*88%,2)</f>
        <v>33.88</v>
      </c>
      <c r="I1568" s="11" t="n">
        <f aca="false">ROUND(G1568*12%,2)</f>
        <v>4.62</v>
      </c>
    </row>
    <row r="1569" customFormat="false" ht="14.25" hidden="false" customHeight="false" outlineLevel="0" collapsed="false">
      <c r="A1569" s="21" t="s">
        <v>3020</v>
      </c>
      <c r="B1569" s="22" t="s">
        <v>3021</v>
      </c>
      <c r="C1569" s="22" t="s">
        <v>2514</v>
      </c>
      <c r="D1569" s="23" t="n">
        <v>44221</v>
      </c>
      <c r="E1569" s="24" t="n">
        <v>44305</v>
      </c>
      <c r="F1569" s="25" t="n">
        <v>84</v>
      </c>
      <c r="G1569" s="25" t="n">
        <v>34</v>
      </c>
      <c r="H1569" s="10" t="n">
        <f aca="false">ROUND(G1569*88%,2)</f>
        <v>29.92</v>
      </c>
      <c r="I1569" s="11" t="n">
        <f aca="false">ROUND(G1569*12%,2)</f>
        <v>4.08</v>
      </c>
    </row>
    <row r="1570" customFormat="false" ht="14.25" hidden="false" customHeight="false" outlineLevel="0" collapsed="false">
      <c r="A1570" s="21" t="s">
        <v>3022</v>
      </c>
      <c r="B1570" s="22" t="s">
        <v>3023</v>
      </c>
      <c r="C1570" s="22" t="s">
        <v>2514</v>
      </c>
      <c r="D1570" s="23" t="n">
        <v>44296</v>
      </c>
      <c r="E1570" s="24" t="n">
        <v>44305</v>
      </c>
      <c r="F1570" s="25" t="n">
        <v>9</v>
      </c>
      <c r="G1570" s="25" t="n">
        <v>2.5</v>
      </c>
      <c r="H1570" s="10" t="n">
        <f aca="false">ROUND(G1570*88%,2)</f>
        <v>2.2</v>
      </c>
      <c r="I1570" s="11" t="n">
        <f aca="false">ROUND(G1570*12%,2)</f>
        <v>0.3</v>
      </c>
    </row>
    <row r="1571" customFormat="false" ht="14.25" hidden="false" customHeight="false" outlineLevel="0" collapsed="false">
      <c r="A1571" s="21" t="s">
        <v>3024</v>
      </c>
      <c r="B1571" s="22" t="s">
        <v>3025</v>
      </c>
      <c r="C1571" s="22" t="s">
        <v>2514</v>
      </c>
      <c r="D1571" s="23" t="n">
        <v>44289</v>
      </c>
      <c r="E1571" s="24" t="n">
        <v>44304</v>
      </c>
      <c r="F1571" s="25" t="n">
        <v>15</v>
      </c>
      <c r="G1571" s="25" t="n">
        <v>43</v>
      </c>
      <c r="H1571" s="10" t="n">
        <f aca="false">ROUND(G1571*88%,2)</f>
        <v>37.84</v>
      </c>
      <c r="I1571" s="11" t="n">
        <f aca="false">ROUND(G1571*12%,2)</f>
        <v>5.16</v>
      </c>
    </row>
    <row r="1572" customFormat="false" ht="14.25" hidden="false" customHeight="false" outlineLevel="0" collapsed="false">
      <c r="A1572" s="21" t="s">
        <v>3026</v>
      </c>
      <c r="B1572" s="22" t="s">
        <v>3027</v>
      </c>
      <c r="C1572" s="22" t="s">
        <v>2514</v>
      </c>
      <c r="D1572" s="23" t="n">
        <v>44298</v>
      </c>
      <c r="E1572" s="24" t="n">
        <v>44306</v>
      </c>
      <c r="F1572" s="25" t="n">
        <v>8</v>
      </c>
      <c r="G1572" s="25" t="n">
        <v>38.5</v>
      </c>
      <c r="H1572" s="10" t="n">
        <f aca="false">ROUND(G1572*88%,2)</f>
        <v>33.88</v>
      </c>
      <c r="I1572" s="11" t="n">
        <f aca="false">ROUND(G1572*12%,2)</f>
        <v>4.62</v>
      </c>
    </row>
    <row r="1573" customFormat="false" ht="14.25" hidden="false" customHeight="false" outlineLevel="0" collapsed="false">
      <c r="A1573" s="21" t="s">
        <v>3028</v>
      </c>
      <c r="B1573" s="22" t="s">
        <v>3029</v>
      </c>
      <c r="C1573" s="22" t="s">
        <v>2514</v>
      </c>
      <c r="D1573" s="23" t="n">
        <v>44285</v>
      </c>
      <c r="E1573" s="24" t="n">
        <v>44307</v>
      </c>
      <c r="F1573" s="25" t="n">
        <v>22</v>
      </c>
      <c r="G1573" s="25" t="n">
        <v>38.5</v>
      </c>
      <c r="H1573" s="10" t="n">
        <f aca="false">ROUND(G1573*88%,2)</f>
        <v>33.88</v>
      </c>
      <c r="I1573" s="11" t="n">
        <f aca="false">ROUND(G1573*12%,2)</f>
        <v>4.62</v>
      </c>
    </row>
    <row r="1574" customFormat="false" ht="14.25" hidden="false" customHeight="false" outlineLevel="0" collapsed="false">
      <c r="A1574" s="21" t="s">
        <v>3030</v>
      </c>
      <c r="B1574" s="22" t="s">
        <v>3031</v>
      </c>
      <c r="C1574" s="22" t="s">
        <v>2514</v>
      </c>
      <c r="D1574" s="23" t="n">
        <v>44281</v>
      </c>
      <c r="E1574" s="24" t="n">
        <v>44307</v>
      </c>
      <c r="F1574" s="25" t="n">
        <v>26</v>
      </c>
      <c r="G1574" s="25" t="n">
        <v>50</v>
      </c>
      <c r="H1574" s="10" t="n">
        <f aca="false">ROUND(G1574*88%,2)</f>
        <v>44</v>
      </c>
      <c r="I1574" s="11" t="n">
        <f aca="false">ROUND(G1574*12%,2)</f>
        <v>6</v>
      </c>
    </row>
    <row r="1575" customFormat="false" ht="14.25" hidden="false" customHeight="false" outlineLevel="0" collapsed="false">
      <c r="A1575" s="21" t="s">
        <v>3032</v>
      </c>
      <c r="B1575" s="22" t="s">
        <v>3033</v>
      </c>
      <c r="C1575" s="22" t="s">
        <v>2514</v>
      </c>
      <c r="D1575" s="23" t="n">
        <v>44293</v>
      </c>
      <c r="E1575" s="24" t="n">
        <v>44307</v>
      </c>
      <c r="F1575" s="25" t="n">
        <v>14</v>
      </c>
      <c r="G1575" s="25" t="n">
        <v>20.5</v>
      </c>
      <c r="H1575" s="10" t="n">
        <f aca="false">ROUND(G1575*88%,2)</f>
        <v>18.04</v>
      </c>
      <c r="I1575" s="11" t="n">
        <f aca="false">ROUND(G1575*12%,2)</f>
        <v>2.46</v>
      </c>
    </row>
    <row r="1576" customFormat="false" ht="14.25" hidden="false" customHeight="false" outlineLevel="0" collapsed="false">
      <c r="A1576" s="21" t="s">
        <v>3034</v>
      </c>
      <c r="B1576" s="22" t="s">
        <v>3035</v>
      </c>
      <c r="C1576" s="22" t="s">
        <v>2514</v>
      </c>
      <c r="D1576" s="23" t="n">
        <v>44291</v>
      </c>
      <c r="E1576" s="24" t="n">
        <v>44307</v>
      </c>
      <c r="F1576" s="25" t="n">
        <v>16</v>
      </c>
      <c r="G1576" s="25" t="n">
        <v>16</v>
      </c>
      <c r="H1576" s="10" t="n">
        <f aca="false">ROUND(G1576*88%,2)</f>
        <v>14.08</v>
      </c>
      <c r="I1576" s="11" t="n">
        <f aca="false">ROUND(G1576*12%,2)</f>
        <v>1.92</v>
      </c>
    </row>
    <row r="1577" customFormat="false" ht="14.25" hidden="false" customHeight="false" outlineLevel="0" collapsed="false">
      <c r="A1577" s="21" t="s">
        <v>3036</v>
      </c>
      <c r="B1577" s="22" t="s">
        <v>3037</v>
      </c>
      <c r="C1577" s="22" t="s">
        <v>2514</v>
      </c>
      <c r="D1577" s="23" t="n">
        <v>44287</v>
      </c>
      <c r="E1577" s="24" t="n">
        <v>44308</v>
      </c>
      <c r="F1577" s="25" t="n">
        <v>21</v>
      </c>
      <c r="G1577" s="25" t="n">
        <v>7</v>
      </c>
      <c r="H1577" s="10" t="n">
        <f aca="false">ROUND(G1577*88%,2)</f>
        <v>6.16</v>
      </c>
      <c r="I1577" s="11" t="n">
        <f aca="false">ROUND(G1577*12%,2)</f>
        <v>0.84</v>
      </c>
    </row>
    <row r="1578" customFormat="false" ht="14.25" hidden="false" customHeight="false" outlineLevel="0" collapsed="false">
      <c r="A1578" s="21" t="s">
        <v>3038</v>
      </c>
      <c r="B1578" s="22" t="s">
        <v>3039</v>
      </c>
      <c r="C1578" s="22" t="s">
        <v>2514</v>
      </c>
      <c r="D1578" s="23" t="n">
        <v>44300</v>
      </c>
      <c r="E1578" s="24" t="n">
        <v>44305</v>
      </c>
      <c r="F1578" s="25" t="n">
        <v>5</v>
      </c>
      <c r="G1578" s="25" t="n">
        <v>34</v>
      </c>
      <c r="H1578" s="10" t="n">
        <f aca="false">ROUND(G1578*88%,2)</f>
        <v>29.92</v>
      </c>
      <c r="I1578" s="11" t="n">
        <f aca="false">ROUND(G1578*12%,2)</f>
        <v>4.08</v>
      </c>
    </row>
    <row r="1579" customFormat="false" ht="14.25" hidden="false" customHeight="false" outlineLevel="0" collapsed="false">
      <c r="A1579" s="21" t="s">
        <v>3040</v>
      </c>
      <c r="B1579" s="22" t="s">
        <v>3041</v>
      </c>
      <c r="C1579" s="22" t="s">
        <v>2514</v>
      </c>
      <c r="D1579" s="23" t="n">
        <v>44266</v>
      </c>
      <c r="E1579" s="24" t="n">
        <v>44308</v>
      </c>
      <c r="F1579" s="25" t="n">
        <v>42</v>
      </c>
      <c r="G1579" s="25" t="n">
        <v>25</v>
      </c>
      <c r="H1579" s="10" t="n">
        <f aca="false">ROUND(G1579*88%,2)</f>
        <v>22</v>
      </c>
      <c r="I1579" s="11" t="n">
        <f aca="false">ROUND(G1579*12%,2)</f>
        <v>3</v>
      </c>
    </row>
    <row r="1580" customFormat="false" ht="14.25" hidden="false" customHeight="false" outlineLevel="0" collapsed="false">
      <c r="A1580" s="21" t="s">
        <v>1715</v>
      </c>
      <c r="B1580" s="22" t="s">
        <v>1716</v>
      </c>
      <c r="C1580" s="22" t="s">
        <v>2523</v>
      </c>
      <c r="D1580" s="15" t="n">
        <v>44294</v>
      </c>
      <c r="E1580" s="15" t="n">
        <v>44308</v>
      </c>
      <c r="F1580" s="25" t="n">
        <v>14</v>
      </c>
      <c r="G1580" s="25" t="n">
        <v>52</v>
      </c>
      <c r="H1580" s="10" t="n">
        <f aca="false">ROUND(G1580*88%,2)</f>
        <v>45.76</v>
      </c>
      <c r="I1580" s="11" t="n">
        <f aca="false">ROUND(G1580*12%,2)</f>
        <v>6.24</v>
      </c>
    </row>
    <row r="1581" customFormat="false" ht="14.25" hidden="false" customHeight="false" outlineLevel="0" collapsed="false">
      <c r="A1581" s="21" t="s">
        <v>1717</v>
      </c>
      <c r="B1581" s="22" t="s">
        <v>1718</v>
      </c>
      <c r="C1581" s="22" t="s">
        <v>2514</v>
      </c>
      <c r="D1581" s="23" t="n">
        <v>44268</v>
      </c>
      <c r="E1581" s="24" t="n">
        <v>44309</v>
      </c>
      <c r="F1581" s="25" t="n">
        <v>41</v>
      </c>
      <c r="G1581" s="25" t="n">
        <v>7</v>
      </c>
      <c r="H1581" s="10" t="n">
        <f aca="false">ROUND(G1581*88%,2)</f>
        <v>6.16</v>
      </c>
      <c r="I1581" s="11" t="n">
        <f aca="false">ROUND(G1581*12%,2)</f>
        <v>0.84</v>
      </c>
    </row>
    <row r="1582" customFormat="false" ht="14.25" hidden="false" customHeight="false" outlineLevel="0" collapsed="false">
      <c r="A1582" s="21" t="s">
        <v>1723</v>
      </c>
      <c r="B1582" s="22" t="s">
        <v>1724</v>
      </c>
      <c r="C1582" s="22" t="s">
        <v>2514</v>
      </c>
      <c r="D1582" s="23" t="n">
        <v>44283</v>
      </c>
      <c r="E1582" s="24" t="n">
        <v>44309</v>
      </c>
      <c r="F1582" s="25" t="n">
        <v>26</v>
      </c>
      <c r="G1582" s="25" t="n">
        <v>34</v>
      </c>
      <c r="H1582" s="10" t="n">
        <f aca="false">ROUND(G1582*88%,2)</f>
        <v>29.92</v>
      </c>
      <c r="I1582" s="11" t="n">
        <f aca="false">ROUND(G1582*12%,2)</f>
        <v>4.08</v>
      </c>
    </row>
    <row r="1583" customFormat="false" ht="14.25" hidden="false" customHeight="false" outlineLevel="0" collapsed="false">
      <c r="A1583" s="21" t="s">
        <v>3042</v>
      </c>
      <c r="B1583" s="22" t="s">
        <v>3043</v>
      </c>
      <c r="C1583" s="22" t="s">
        <v>2523</v>
      </c>
      <c r="D1583" s="15" t="n">
        <v>44303</v>
      </c>
      <c r="E1583" s="15" t="n">
        <v>44310</v>
      </c>
      <c r="F1583" s="25" t="n">
        <v>7</v>
      </c>
      <c r="G1583" s="25" t="n">
        <v>52</v>
      </c>
      <c r="H1583" s="10" t="n">
        <f aca="false">ROUND(G1583*88%,2)</f>
        <v>45.76</v>
      </c>
      <c r="I1583" s="11" t="n">
        <f aca="false">ROUND(G1583*12%,2)</f>
        <v>6.24</v>
      </c>
    </row>
    <row r="1584" customFormat="false" ht="14.25" hidden="false" customHeight="false" outlineLevel="0" collapsed="false">
      <c r="A1584" s="21" t="s">
        <v>1735</v>
      </c>
      <c r="B1584" s="22" t="s">
        <v>1736</v>
      </c>
      <c r="C1584" s="22" t="s">
        <v>2514</v>
      </c>
      <c r="D1584" s="23" t="n">
        <v>44294</v>
      </c>
      <c r="E1584" s="24" t="n">
        <v>44312</v>
      </c>
      <c r="F1584" s="25" t="n">
        <v>18</v>
      </c>
      <c r="G1584" s="25" t="n">
        <v>38.5</v>
      </c>
      <c r="H1584" s="10" t="n">
        <f aca="false">ROUND(G1584*88%,2)</f>
        <v>33.88</v>
      </c>
      <c r="I1584" s="11" t="n">
        <f aca="false">ROUND(G1584*12%,2)</f>
        <v>4.62</v>
      </c>
    </row>
    <row r="1585" customFormat="false" ht="14.25" hidden="false" customHeight="false" outlineLevel="0" collapsed="false">
      <c r="A1585" s="21" t="s">
        <v>3044</v>
      </c>
      <c r="B1585" s="22" t="s">
        <v>3045</v>
      </c>
      <c r="C1585" s="22" t="s">
        <v>2514</v>
      </c>
      <c r="D1585" s="23" t="n">
        <v>44296</v>
      </c>
      <c r="E1585" s="24" t="n">
        <v>44308</v>
      </c>
      <c r="F1585" s="25" t="n">
        <v>12</v>
      </c>
      <c r="G1585" s="25" t="n">
        <v>25</v>
      </c>
      <c r="H1585" s="10" t="n">
        <f aca="false">ROUND(G1585*88%,2)</f>
        <v>22</v>
      </c>
      <c r="I1585" s="11" t="n">
        <f aca="false">ROUND(G1585*12%,2)</f>
        <v>3</v>
      </c>
    </row>
    <row r="1586" customFormat="false" ht="14.25" hidden="false" customHeight="false" outlineLevel="0" collapsed="false">
      <c r="A1586" s="21" t="s">
        <v>1739</v>
      </c>
      <c r="B1586" s="22" t="s">
        <v>1740</v>
      </c>
      <c r="C1586" s="22" t="s">
        <v>2514</v>
      </c>
      <c r="D1586" s="23" t="n">
        <v>44238</v>
      </c>
      <c r="E1586" s="24" t="n">
        <v>44312</v>
      </c>
      <c r="F1586" s="25" t="n">
        <v>74</v>
      </c>
      <c r="G1586" s="25" t="n">
        <v>38.5</v>
      </c>
      <c r="H1586" s="10" t="n">
        <f aca="false">ROUND(G1586*88%,2)</f>
        <v>33.88</v>
      </c>
      <c r="I1586" s="11" t="n">
        <f aca="false">ROUND(G1586*12%,2)</f>
        <v>4.62</v>
      </c>
    </row>
    <row r="1587" customFormat="false" ht="14.25" hidden="false" customHeight="false" outlineLevel="0" collapsed="false">
      <c r="A1587" s="21" t="s">
        <v>1751</v>
      </c>
      <c r="B1587" s="22" t="s">
        <v>1752</v>
      </c>
      <c r="C1587" s="22" t="s">
        <v>2523</v>
      </c>
      <c r="D1587" s="15" t="n">
        <v>44301</v>
      </c>
      <c r="E1587" s="15" t="n">
        <v>44313</v>
      </c>
      <c r="F1587" s="25" t="n">
        <v>12</v>
      </c>
      <c r="G1587" s="25" t="n">
        <v>52</v>
      </c>
      <c r="H1587" s="10" t="n">
        <f aca="false">ROUND(G1587*88%,2)</f>
        <v>45.76</v>
      </c>
      <c r="I1587" s="11" t="n">
        <f aca="false">ROUND(G1587*12%,2)</f>
        <v>6.24</v>
      </c>
    </row>
    <row r="1588" customFormat="false" ht="14.25" hidden="false" customHeight="false" outlineLevel="0" collapsed="false">
      <c r="A1588" s="21" t="s">
        <v>3046</v>
      </c>
      <c r="B1588" s="22" t="s">
        <v>3047</v>
      </c>
      <c r="C1588" s="22" t="s">
        <v>2514</v>
      </c>
      <c r="D1588" s="23" t="n">
        <v>44295</v>
      </c>
      <c r="E1588" s="24" t="n">
        <v>44314</v>
      </c>
      <c r="F1588" s="25" t="n">
        <v>19</v>
      </c>
      <c r="G1588" s="25" t="n">
        <v>2.5</v>
      </c>
      <c r="H1588" s="10" t="n">
        <f aca="false">ROUND(G1588*88%,2)</f>
        <v>2.2</v>
      </c>
      <c r="I1588" s="11" t="n">
        <f aca="false">ROUND(G1588*12%,2)</f>
        <v>0.3</v>
      </c>
    </row>
    <row r="1589" customFormat="false" ht="14.25" hidden="false" customHeight="false" outlineLevel="0" collapsed="false">
      <c r="A1589" s="21" t="s">
        <v>3048</v>
      </c>
      <c r="B1589" s="22" t="s">
        <v>3049</v>
      </c>
      <c r="C1589" s="22" t="s">
        <v>2523</v>
      </c>
      <c r="D1589" s="15" t="n">
        <v>44302</v>
      </c>
      <c r="E1589" s="15" t="n">
        <v>44314</v>
      </c>
      <c r="F1589" s="25" t="n">
        <v>12</v>
      </c>
      <c r="G1589" s="25" t="n">
        <v>169</v>
      </c>
      <c r="H1589" s="10" t="n">
        <f aca="false">ROUND(G1589*88%,2)</f>
        <v>148.72</v>
      </c>
      <c r="I1589" s="11" t="n">
        <f aca="false">ROUND(G1589*12%,2)</f>
        <v>20.28</v>
      </c>
    </row>
    <row r="1590" customFormat="false" ht="14.25" hidden="false" customHeight="false" outlineLevel="0" collapsed="false">
      <c r="A1590" s="21" t="s">
        <v>3050</v>
      </c>
      <c r="B1590" s="22" t="s">
        <v>3051</v>
      </c>
      <c r="C1590" s="22" t="s">
        <v>2514</v>
      </c>
      <c r="D1590" s="23" t="n">
        <v>44300</v>
      </c>
      <c r="E1590" s="24" t="n">
        <v>44315</v>
      </c>
      <c r="F1590" s="25" t="n">
        <v>15</v>
      </c>
      <c r="G1590" s="25" t="n">
        <v>38.5</v>
      </c>
      <c r="H1590" s="10" t="n">
        <f aca="false">ROUND(G1590*88%,2)</f>
        <v>33.88</v>
      </c>
      <c r="I1590" s="11" t="n">
        <f aca="false">ROUND(G1590*12%,2)</f>
        <v>4.62</v>
      </c>
    </row>
    <row r="1591" customFormat="false" ht="14.25" hidden="false" customHeight="false" outlineLevel="0" collapsed="false">
      <c r="A1591" s="21" t="s">
        <v>1771</v>
      </c>
      <c r="B1591" s="22" t="s">
        <v>1772</v>
      </c>
      <c r="C1591" s="22" t="s">
        <v>2514</v>
      </c>
      <c r="D1591" s="23" t="n">
        <v>44170</v>
      </c>
      <c r="E1591" s="24" t="n">
        <v>44204</v>
      </c>
      <c r="F1591" s="25" t="n">
        <v>34</v>
      </c>
      <c r="G1591" s="25" t="n">
        <v>43</v>
      </c>
      <c r="H1591" s="10" t="n">
        <f aca="false">ROUND(G1591*88%,2)</f>
        <v>37.84</v>
      </c>
      <c r="I1591" s="11" t="n">
        <f aca="false">ROUND(G1591*12%,2)</f>
        <v>5.16</v>
      </c>
    </row>
    <row r="1592" customFormat="false" ht="14.25" hidden="false" customHeight="false" outlineLevel="0" collapsed="false">
      <c r="A1592" s="21" t="s">
        <v>1777</v>
      </c>
      <c r="B1592" s="22" t="s">
        <v>995</v>
      </c>
      <c r="C1592" s="22" t="s">
        <v>2514</v>
      </c>
      <c r="D1592" s="23" t="n">
        <v>44275</v>
      </c>
      <c r="E1592" s="24" t="n">
        <v>44316</v>
      </c>
      <c r="F1592" s="25" t="n">
        <v>41</v>
      </c>
      <c r="G1592" s="25" t="n">
        <v>34</v>
      </c>
      <c r="H1592" s="10" t="n">
        <f aca="false">ROUND(G1592*88%,2)</f>
        <v>29.92</v>
      </c>
      <c r="I1592" s="11" t="n">
        <f aca="false">ROUND(G1592*12%,2)</f>
        <v>4.08</v>
      </c>
    </row>
    <row r="1593" customFormat="false" ht="14.25" hidden="false" customHeight="false" outlineLevel="0" collapsed="false">
      <c r="A1593" s="21" t="s">
        <v>3052</v>
      </c>
      <c r="B1593" s="22" t="s">
        <v>3053</v>
      </c>
      <c r="C1593" s="22" t="s">
        <v>2514</v>
      </c>
      <c r="D1593" s="23" t="n">
        <v>44305</v>
      </c>
      <c r="E1593" s="24" t="n">
        <v>44316</v>
      </c>
      <c r="F1593" s="25" t="n">
        <v>11</v>
      </c>
      <c r="G1593" s="25" t="n">
        <v>11.5</v>
      </c>
      <c r="H1593" s="10" t="n">
        <f aca="false">ROUND(G1593*88%,2)</f>
        <v>10.12</v>
      </c>
      <c r="I1593" s="11" t="n">
        <f aca="false">ROUND(G1593*12%,2)</f>
        <v>1.38</v>
      </c>
    </row>
    <row r="1594" customFormat="false" ht="14.25" hidden="false" customHeight="false" outlineLevel="0" collapsed="false">
      <c r="A1594" s="21" t="s">
        <v>3054</v>
      </c>
      <c r="B1594" s="22" t="s">
        <v>3055</v>
      </c>
      <c r="C1594" s="22" t="s">
        <v>2514</v>
      </c>
      <c r="D1594" s="23" t="n">
        <v>44305</v>
      </c>
      <c r="E1594" s="24" t="n">
        <v>44316</v>
      </c>
      <c r="F1594" s="25" t="n">
        <v>11</v>
      </c>
      <c r="G1594" s="25" t="n">
        <v>97</v>
      </c>
      <c r="H1594" s="10" t="n">
        <f aca="false">ROUND(G1594*88%,2)</f>
        <v>85.36</v>
      </c>
      <c r="I1594" s="11" t="n">
        <f aca="false">ROUND(G1594*12%,2)</f>
        <v>11.64</v>
      </c>
    </row>
    <row r="1595" customFormat="false" ht="14.25" hidden="false" customHeight="false" outlineLevel="0" collapsed="false">
      <c r="A1595" s="21" t="s">
        <v>3056</v>
      </c>
      <c r="B1595" s="22" t="s">
        <v>3057</v>
      </c>
      <c r="C1595" s="22" t="s">
        <v>2514</v>
      </c>
      <c r="D1595" s="23" t="n">
        <v>44288</v>
      </c>
      <c r="E1595" s="24" t="n">
        <v>44299</v>
      </c>
      <c r="F1595" s="25" t="n">
        <v>11</v>
      </c>
      <c r="G1595" s="25" t="n">
        <v>34</v>
      </c>
      <c r="H1595" s="10" t="n">
        <f aca="false">ROUND(G1595*88%,2)</f>
        <v>29.92</v>
      </c>
      <c r="I1595" s="11" t="n">
        <f aca="false">ROUND(G1595*12%,2)</f>
        <v>4.08</v>
      </c>
    </row>
    <row r="1596" customFormat="false" ht="14.25" hidden="false" customHeight="false" outlineLevel="0" collapsed="false">
      <c r="A1596" s="21" t="s">
        <v>1786</v>
      </c>
      <c r="B1596" s="22" t="s">
        <v>1787</v>
      </c>
      <c r="C1596" s="22" t="s">
        <v>2514</v>
      </c>
      <c r="D1596" s="23" t="n">
        <v>44264</v>
      </c>
      <c r="E1596" s="24" t="n">
        <v>44317</v>
      </c>
      <c r="F1596" s="25" t="n">
        <v>53</v>
      </c>
      <c r="G1596" s="25" t="n">
        <v>29.5</v>
      </c>
      <c r="H1596" s="10" t="n">
        <f aca="false">ROUND(G1596*88%,2)</f>
        <v>25.96</v>
      </c>
      <c r="I1596" s="11" t="n">
        <f aca="false">ROUND(G1596*12%,2)</f>
        <v>3.54</v>
      </c>
    </row>
    <row r="1597" customFormat="false" ht="14.25" hidden="false" customHeight="false" outlineLevel="0" collapsed="false">
      <c r="A1597" s="21" t="s">
        <v>3058</v>
      </c>
      <c r="B1597" s="22" t="s">
        <v>3059</v>
      </c>
      <c r="C1597" s="22" t="s">
        <v>2514</v>
      </c>
      <c r="D1597" s="23" t="n">
        <v>44287</v>
      </c>
      <c r="E1597" s="24" t="n">
        <v>44317</v>
      </c>
      <c r="F1597" s="25" t="n">
        <v>30</v>
      </c>
      <c r="G1597" s="25" t="n">
        <v>25</v>
      </c>
      <c r="H1597" s="10" t="n">
        <f aca="false">ROUND(G1597*88%,2)</f>
        <v>22</v>
      </c>
      <c r="I1597" s="11" t="n">
        <f aca="false">ROUND(G1597*12%,2)</f>
        <v>3</v>
      </c>
    </row>
    <row r="1598" customFormat="false" ht="14.25" hidden="false" customHeight="false" outlineLevel="0" collapsed="false">
      <c r="A1598" s="21" t="s">
        <v>3060</v>
      </c>
      <c r="B1598" s="22" t="s">
        <v>3061</v>
      </c>
      <c r="C1598" s="22" t="s">
        <v>2514</v>
      </c>
      <c r="D1598" s="23" t="n">
        <v>44302</v>
      </c>
      <c r="E1598" s="24" t="n">
        <v>44317</v>
      </c>
      <c r="F1598" s="25" t="n">
        <v>15</v>
      </c>
      <c r="G1598" s="25" t="n">
        <v>20.5</v>
      </c>
      <c r="H1598" s="10" t="n">
        <f aca="false">ROUND(G1598*88%,2)</f>
        <v>18.04</v>
      </c>
      <c r="I1598" s="11" t="n">
        <f aca="false">ROUND(G1598*12%,2)</f>
        <v>2.46</v>
      </c>
    </row>
    <row r="1599" customFormat="false" ht="14.25" hidden="false" customHeight="false" outlineLevel="0" collapsed="false">
      <c r="A1599" s="21" t="s">
        <v>1790</v>
      </c>
      <c r="B1599" s="22" t="s">
        <v>1791</v>
      </c>
      <c r="C1599" s="22" t="s">
        <v>2514</v>
      </c>
      <c r="D1599" s="23" t="n">
        <v>44293</v>
      </c>
      <c r="E1599" s="24" t="n">
        <v>44317</v>
      </c>
      <c r="F1599" s="25" t="n">
        <v>24</v>
      </c>
      <c r="G1599" s="25" t="n">
        <v>106.5</v>
      </c>
      <c r="H1599" s="10" t="n">
        <f aca="false">ROUND(G1599*88%,2)</f>
        <v>93.72</v>
      </c>
      <c r="I1599" s="11" t="n">
        <f aca="false">ROUND(G1599*12%,2)</f>
        <v>12.78</v>
      </c>
    </row>
    <row r="1600" customFormat="false" ht="14.25" hidden="false" customHeight="false" outlineLevel="0" collapsed="false">
      <c r="A1600" s="21" t="s">
        <v>1795</v>
      </c>
      <c r="B1600" s="22" t="s">
        <v>1796</v>
      </c>
      <c r="C1600" s="22" t="s">
        <v>2514</v>
      </c>
      <c r="D1600" s="23" t="n">
        <v>44300</v>
      </c>
      <c r="E1600" s="24" t="n">
        <v>44317</v>
      </c>
      <c r="F1600" s="25" t="n">
        <v>17</v>
      </c>
      <c r="G1600" s="25" t="n">
        <v>38.5</v>
      </c>
      <c r="H1600" s="10" t="n">
        <f aca="false">ROUND(G1600*88%,2)</f>
        <v>33.88</v>
      </c>
      <c r="I1600" s="11" t="n">
        <f aca="false">ROUND(G1600*12%,2)</f>
        <v>4.62</v>
      </c>
    </row>
    <row r="1601" customFormat="false" ht="14.25" hidden="false" customHeight="false" outlineLevel="0" collapsed="false">
      <c r="A1601" s="21" t="s">
        <v>3062</v>
      </c>
      <c r="B1601" s="22" t="s">
        <v>3063</v>
      </c>
      <c r="C1601" s="22" t="s">
        <v>2514</v>
      </c>
      <c r="D1601" s="23" t="n">
        <v>44301</v>
      </c>
      <c r="E1601" s="24" t="n">
        <v>44318</v>
      </c>
      <c r="F1601" s="25" t="n">
        <v>17</v>
      </c>
      <c r="G1601" s="25" t="n">
        <v>25</v>
      </c>
      <c r="H1601" s="10" t="n">
        <f aca="false">ROUND(G1601*88%,2)</f>
        <v>22</v>
      </c>
      <c r="I1601" s="11" t="n">
        <f aca="false">ROUND(G1601*12%,2)</f>
        <v>3</v>
      </c>
    </row>
    <row r="1602" customFormat="false" ht="14.25" hidden="false" customHeight="false" outlineLevel="0" collapsed="false">
      <c r="A1602" s="21" t="s">
        <v>3064</v>
      </c>
      <c r="B1602" s="22" t="s">
        <v>3065</v>
      </c>
      <c r="C1602" s="22" t="s">
        <v>2514</v>
      </c>
      <c r="D1602" s="23" t="n">
        <v>44289</v>
      </c>
      <c r="E1602" s="24" t="n">
        <v>44299</v>
      </c>
      <c r="F1602" s="25" t="n">
        <v>10</v>
      </c>
      <c r="G1602" s="25" t="n">
        <v>7</v>
      </c>
      <c r="H1602" s="10" t="n">
        <f aca="false">ROUND(G1602*88%,2)</f>
        <v>6.16</v>
      </c>
      <c r="I1602" s="11" t="n">
        <f aca="false">ROUND(G1602*12%,2)</f>
        <v>0.84</v>
      </c>
    </row>
    <row r="1603" customFormat="false" ht="14.25" hidden="false" customHeight="false" outlineLevel="0" collapsed="false">
      <c r="A1603" s="21" t="s">
        <v>3066</v>
      </c>
      <c r="B1603" s="22" t="s">
        <v>3067</v>
      </c>
      <c r="C1603" s="22" t="s">
        <v>2514</v>
      </c>
      <c r="D1603" s="23" t="n">
        <v>44309</v>
      </c>
      <c r="E1603" s="24" t="n">
        <v>44319</v>
      </c>
      <c r="F1603" s="25" t="n">
        <v>10</v>
      </c>
      <c r="G1603" s="25" t="n">
        <v>34</v>
      </c>
      <c r="H1603" s="10" t="n">
        <f aca="false">ROUND(G1603*88%,2)</f>
        <v>29.92</v>
      </c>
      <c r="I1603" s="11" t="n">
        <f aca="false">ROUND(G1603*12%,2)</f>
        <v>4.08</v>
      </c>
    </row>
    <row r="1604" customFormat="false" ht="14.25" hidden="false" customHeight="false" outlineLevel="0" collapsed="false">
      <c r="A1604" s="21" t="s">
        <v>3068</v>
      </c>
      <c r="B1604" s="22" t="s">
        <v>3069</v>
      </c>
      <c r="C1604" s="22" t="s">
        <v>2514</v>
      </c>
      <c r="D1604" s="23" t="n">
        <v>44298</v>
      </c>
      <c r="E1604" s="24" t="n">
        <v>44319</v>
      </c>
      <c r="F1604" s="25" t="n">
        <v>21</v>
      </c>
      <c r="G1604" s="25" t="n">
        <v>29.5</v>
      </c>
      <c r="H1604" s="10" t="n">
        <f aca="false">ROUND(G1604*88%,2)</f>
        <v>25.96</v>
      </c>
      <c r="I1604" s="11" t="n">
        <f aca="false">ROUND(G1604*12%,2)</f>
        <v>3.54</v>
      </c>
    </row>
    <row r="1605" customFormat="false" ht="14.25" hidden="false" customHeight="false" outlineLevel="0" collapsed="false">
      <c r="A1605" s="21" t="s">
        <v>3070</v>
      </c>
      <c r="B1605" s="22" t="s">
        <v>3071</v>
      </c>
      <c r="C1605" s="22" t="s">
        <v>2514</v>
      </c>
      <c r="D1605" s="23" t="n">
        <v>44310</v>
      </c>
      <c r="E1605" s="24" t="n">
        <v>44319</v>
      </c>
      <c r="F1605" s="25" t="n">
        <v>9</v>
      </c>
      <c r="G1605" s="25" t="n">
        <v>38.5</v>
      </c>
      <c r="H1605" s="10" t="n">
        <f aca="false">ROUND(G1605*88%,2)</f>
        <v>33.88</v>
      </c>
      <c r="I1605" s="11" t="n">
        <f aca="false">ROUND(G1605*12%,2)</f>
        <v>4.62</v>
      </c>
    </row>
    <row r="1606" customFormat="false" ht="14.25" hidden="false" customHeight="false" outlineLevel="0" collapsed="false">
      <c r="A1606" s="21" t="s">
        <v>3072</v>
      </c>
      <c r="B1606" s="22" t="s">
        <v>3073</v>
      </c>
      <c r="C1606" s="22" t="s">
        <v>2514</v>
      </c>
      <c r="D1606" s="23" t="n">
        <v>44293</v>
      </c>
      <c r="E1606" s="24" t="n">
        <v>44317</v>
      </c>
      <c r="F1606" s="25" t="n">
        <v>24</v>
      </c>
      <c r="G1606" s="25" t="n">
        <v>7</v>
      </c>
      <c r="H1606" s="10" t="n">
        <f aca="false">ROUND(G1606*88%,2)</f>
        <v>6.16</v>
      </c>
      <c r="I1606" s="11" t="n">
        <f aca="false">ROUND(G1606*12%,2)</f>
        <v>0.84</v>
      </c>
    </row>
    <row r="1607" customFormat="false" ht="14.25" hidden="false" customHeight="false" outlineLevel="0" collapsed="false">
      <c r="A1607" s="21" t="s">
        <v>3074</v>
      </c>
      <c r="B1607" s="22" t="s">
        <v>3075</v>
      </c>
      <c r="C1607" s="22" t="s">
        <v>2514</v>
      </c>
      <c r="D1607" s="23" t="n">
        <v>44309</v>
      </c>
      <c r="E1607" s="24" t="n">
        <v>44320</v>
      </c>
      <c r="F1607" s="25" t="n">
        <v>11</v>
      </c>
      <c r="G1607" s="25" t="n">
        <v>43</v>
      </c>
      <c r="H1607" s="10" t="n">
        <f aca="false">ROUND(G1607*88%,2)</f>
        <v>37.84</v>
      </c>
      <c r="I1607" s="11" t="n">
        <f aca="false">ROUND(G1607*12%,2)</f>
        <v>5.16</v>
      </c>
    </row>
    <row r="1608" customFormat="false" ht="14.25" hidden="false" customHeight="false" outlineLevel="0" collapsed="false">
      <c r="A1608" s="21" t="s">
        <v>1812</v>
      </c>
      <c r="B1608" s="22" t="s">
        <v>1524</v>
      </c>
      <c r="C1608" s="22" t="s">
        <v>2514</v>
      </c>
      <c r="D1608" s="23" t="n">
        <v>44289</v>
      </c>
      <c r="E1608" s="24" t="n">
        <v>44321</v>
      </c>
      <c r="F1608" s="25" t="n">
        <v>32</v>
      </c>
      <c r="G1608" s="25" t="n">
        <v>11.5</v>
      </c>
      <c r="H1608" s="10" t="n">
        <f aca="false">ROUND(G1608*88%,2)</f>
        <v>10.12</v>
      </c>
      <c r="I1608" s="11" t="n">
        <f aca="false">ROUND(G1608*12%,2)</f>
        <v>1.38</v>
      </c>
    </row>
    <row r="1609" customFormat="false" ht="14.25" hidden="false" customHeight="false" outlineLevel="0" collapsed="false">
      <c r="A1609" s="21" t="s">
        <v>3076</v>
      </c>
      <c r="B1609" s="22" t="s">
        <v>3077</v>
      </c>
      <c r="C1609" s="22" t="s">
        <v>2514</v>
      </c>
      <c r="D1609" s="23" t="n">
        <v>44278</v>
      </c>
      <c r="E1609" s="24" t="n">
        <v>44321</v>
      </c>
      <c r="F1609" s="25" t="n">
        <v>43</v>
      </c>
      <c r="G1609" s="25" t="n">
        <v>7</v>
      </c>
      <c r="H1609" s="10" t="n">
        <f aca="false">ROUND(G1609*88%,2)</f>
        <v>6.16</v>
      </c>
      <c r="I1609" s="11" t="n">
        <f aca="false">ROUND(G1609*12%,2)</f>
        <v>0.84</v>
      </c>
    </row>
    <row r="1610" customFormat="false" ht="14.25" hidden="false" customHeight="false" outlineLevel="0" collapsed="false">
      <c r="A1610" s="21" t="s">
        <v>3078</v>
      </c>
      <c r="B1610" s="22" t="s">
        <v>3079</v>
      </c>
      <c r="C1610" s="22" t="s">
        <v>2514</v>
      </c>
      <c r="D1610" s="23" t="n">
        <v>44280</v>
      </c>
      <c r="E1610" s="24" t="n">
        <v>44311</v>
      </c>
      <c r="F1610" s="25" t="n">
        <v>31</v>
      </c>
      <c r="G1610" s="25" t="n">
        <v>34</v>
      </c>
      <c r="H1610" s="10" t="n">
        <f aca="false">ROUND(G1610*88%,2)</f>
        <v>29.92</v>
      </c>
      <c r="I1610" s="11" t="n">
        <f aca="false">ROUND(G1610*12%,2)</f>
        <v>4.08</v>
      </c>
    </row>
    <row r="1611" customFormat="false" ht="14.25" hidden="false" customHeight="false" outlineLevel="0" collapsed="false">
      <c r="A1611" s="21" t="s">
        <v>3080</v>
      </c>
      <c r="B1611" s="22" t="s">
        <v>3081</v>
      </c>
      <c r="C1611" s="22" t="s">
        <v>2514</v>
      </c>
      <c r="D1611" s="23" t="n">
        <v>44315</v>
      </c>
      <c r="E1611" s="24" t="n">
        <v>44322</v>
      </c>
      <c r="F1611" s="25" t="n">
        <v>7</v>
      </c>
      <c r="G1611" s="25" t="n">
        <v>34</v>
      </c>
      <c r="H1611" s="10" t="n">
        <f aca="false">ROUND(G1611*88%,2)</f>
        <v>29.92</v>
      </c>
      <c r="I1611" s="11" t="n">
        <f aca="false">ROUND(G1611*12%,2)</f>
        <v>4.08</v>
      </c>
    </row>
    <row r="1612" customFormat="false" ht="14.25" hidden="false" customHeight="false" outlineLevel="0" collapsed="false">
      <c r="A1612" s="21" t="s">
        <v>3082</v>
      </c>
      <c r="B1612" s="22" t="s">
        <v>3083</v>
      </c>
      <c r="C1612" s="22" t="s">
        <v>2514</v>
      </c>
      <c r="D1612" s="23" t="n">
        <v>44304</v>
      </c>
      <c r="E1612" s="24" t="n">
        <v>44322</v>
      </c>
      <c r="F1612" s="25" t="n">
        <v>18</v>
      </c>
      <c r="G1612" s="25" t="n">
        <v>7</v>
      </c>
      <c r="H1612" s="10" t="n">
        <f aca="false">ROUND(G1612*88%,2)</f>
        <v>6.16</v>
      </c>
      <c r="I1612" s="11" t="n">
        <f aca="false">ROUND(G1612*12%,2)</f>
        <v>0.84</v>
      </c>
    </row>
    <row r="1613" customFormat="false" ht="14.25" hidden="false" customHeight="false" outlineLevel="0" collapsed="false">
      <c r="A1613" s="21" t="s">
        <v>3084</v>
      </c>
      <c r="B1613" s="22" t="s">
        <v>3085</v>
      </c>
      <c r="C1613" s="22" t="s">
        <v>2514</v>
      </c>
      <c r="D1613" s="23" t="n">
        <v>44305</v>
      </c>
      <c r="E1613" s="24" t="n">
        <v>44322</v>
      </c>
      <c r="F1613" s="25" t="n">
        <v>17</v>
      </c>
      <c r="G1613" s="25" t="n">
        <v>38.5</v>
      </c>
      <c r="H1613" s="10" t="n">
        <f aca="false">ROUND(G1613*88%,2)</f>
        <v>33.88</v>
      </c>
      <c r="I1613" s="11" t="n">
        <f aca="false">ROUND(G1613*12%,2)</f>
        <v>4.62</v>
      </c>
    </row>
    <row r="1614" customFormat="false" ht="14.25" hidden="false" customHeight="false" outlineLevel="0" collapsed="false">
      <c r="A1614" s="21" t="s">
        <v>3086</v>
      </c>
      <c r="B1614" s="22" t="s">
        <v>3087</v>
      </c>
      <c r="C1614" s="22" t="s">
        <v>2514</v>
      </c>
      <c r="D1614" s="23" t="n">
        <v>44292</v>
      </c>
      <c r="E1614" s="24" t="n">
        <v>44322</v>
      </c>
      <c r="F1614" s="25" t="n">
        <v>30</v>
      </c>
      <c r="G1614" s="25" t="n">
        <v>38.5</v>
      </c>
      <c r="H1614" s="10" t="n">
        <f aca="false">ROUND(G1614*88%,2)</f>
        <v>33.88</v>
      </c>
      <c r="I1614" s="11" t="n">
        <f aca="false">ROUND(G1614*12%,2)</f>
        <v>4.62</v>
      </c>
    </row>
    <row r="1615" customFormat="false" ht="14.25" hidden="false" customHeight="false" outlineLevel="0" collapsed="false">
      <c r="A1615" s="21" t="s">
        <v>3088</v>
      </c>
      <c r="B1615" s="22" t="s">
        <v>3089</v>
      </c>
      <c r="C1615" s="22" t="s">
        <v>2514</v>
      </c>
      <c r="D1615" s="23" t="n">
        <v>44312</v>
      </c>
      <c r="E1615" s="24" t="n">
        <v>44323</v>
      </c>
      <c r="F1615" s="25" t="n">
        <v>11</v>
      </c>
      <c r="G1615" s="25" t="n">
        <v>34</v>
      </c>
      <c r="H1615" s="10" t="n">
        <f aca="false">ROUND(G1615*88%,2)</f>
        <v>29.92</v>
      </c>
      <c r="I1615" s="11" t="n">
        <f aca="false">ROUND(G1615*12%,2)</f>
        <v>4.08</v>
      </c>
    </row>
    <row r="1616" customFormat="false" ht="14.25" hidden="false" customHeight="false" outlineLevel="0" collapsed="false">
      <c r="A1616" s="21" t="s">
        <v>3090</v>
      </c>
      <c r="B1616" s="22" t="s">
        <v>3091</v>
      </c>
      <c r="C1616" s="22" t="s">
        <v>2514</v>
      </c>
      <c r="D1616" s="23" t="n">
        <v>44304</v>
      </c>
      <c r="E1616" s="24" t="n">
        <v>44323</v>
      </c>
      <c r="F1616" s="25" t="n">
        <v>19</v>
      </c>
      <c r="G1616" s="25" t="n">
        <v>2.5</v>
      </c>
      <c r="H1616" s="10" t="n">
        <f aca="false">ROUND(G1616*88%,2)</f>
        <v>2.2</v>
      </c>
      <c r="I1616" s="11" t="n">
        <f aca="false">ROUND(G1616*12%,2)</f>
        <v>0.3</v>
      </c>
    </row>
    <row r="1617" customFormat="false" ht="14.25" hidden="false" customHeight="false" outlineLevel="0" collapsed="false">
      <c r="A1617" s="21" t="s">
        <v>1835</v>
      </c>
      <c r="B1617" s="22" t="s">
        <v>1836</v>
      </c>
      <c r="C1617" s="22" t="s">
        <v>2514</v>
      </c>
      <c r="D1617" s="23" t="n">
        <v>44264</v>
      </c>
      <c r="E1617" s="24" t="n">
        <v>44316</v>
      </c>
      <c r="F1617" s="25" t="n">
        <v>52</v>
      </c>
      <c r="G1617" s="25" t="n">
        <v>90.5</v>
      </c>
      <c r="H1617" s="10" t="n">
        <f aca="false">ROUND(G1617*88%,2)</f>
        <v>79.64</v>
      </c>
      <c r="I1617" s="11" t="n">
        <f aca="false">ROUND(G1617*12%,2)</f>
        <v>10.86</v>
      </c>
    </row>
    <row r="1618" customFormat="false" ht="14.25" hidden="false" customHeight="false" outlineLevel="0" collapsed="false">
      <c r="A1618" s="21" t="s">
        <v>3092</v>
      </c>
      <c r="B1618" s="22" t="s">
        <v>3093</v>
      </c>
      <c r="C1618" s="22" t="s">
        <v>2514</v>
      </c>
      <c r="D1618" s="23" t="n">
        <v>44265</v>
      </c>
      <c r="E1618" s="24" t="n">
        <v>44324</v>
      </c>
      <c r="F1618" s="25" t="n">
        <v>59</v>
      </c>
      <c r="G1618" s="25" t="n">
        <v>120</v>
      </c>
      <c r="H1618" s="10" t="n">
        <f aca="false">ROUND(G1618*88%,2)</f>
        <v>105.6</v>
      </c>
      <c r="I1618" s="11" t="n">
        <f aca="false">ROUND(G1618*12%,2)</f>
        <v>14.4</v>
      </c>
    </row>
    <row r="1619" customFormat="false" ht="14.25" hidden="false" customHeight="false" outlineLevel="0" collapsed="false">
      <c r="A1619" s="21" t="s">
        <v>3094</v>
      </c>
      <c r="B1619" s="22" t="s">
        <v>3095</v>
      </c>
      <c r="C1619" s="22" t="s">
        <v>2514</v>
      </c>
      <c r="D1619" s="23" t="n">
        <v>44303</v>
      </c>
      <c r="E1619" s="24" t="n">
        <v>44319</v>
      </c>
      <c r="F1619" s="25" t="n">
        <v>16</v>
      </c>
      <c r="G1619" s="25" t="n">
        <v>25</v>
      </c>
      <c r="H1619" s="10" t="n">
        <f aca="false">ROUND(G1619*88%,2)</f>
        <v>22</v>
      </c>
      <c r="I1619" s="11" t="n">
        <f aca="false">ROUND(G1619*12%,2)</f>
        <v>3</v>
      </c>
    </row>
    <row r="1620" customFormat="false" ht="14.25" hidden="false" customHeight="false" outlineLevel="0" collapsed="false">
      <c r="A1620" s="21" t="s">
        <v>3096</v>
      </c>
      <c r="B1620" s="22" t="s">
        <v>3097</v>
      </c>
      <c r="C1620" s="22" t="s">
        <v>2514</v>
      </c>
      <c r="D1620" s="23" t="n">
        <v>44294</v>
      </c>
      <c r="E1620" s="24" t="n">
        <v>44324</v>
      </c>
      <c r="F1620" s="25" t="n">
        <v>30</v>
      </c>
      <c r="G1620" s="25" t="n">
        <v>29.5</v>
      </c>
      <c r="H1620" s="10" t="n">
        <f aca="false">ROUND(G1620*88%,2)</f>
        <v>25.96</v>
      </c>
      <c r="I1620" s="11" t="n">
        <f aca="false">ROUND(G1620*12%,2)</f>
        <v>3.54</v>
      </c>
    </row>
    <row r="1621" customFormat="false" ht="14.25" hidden="false" customHeight="false" outlineLevel="0" collapsed="false">
      <c r="A1621" s="21" t="s">
        <v>3098</v>
      </c>
      <c r="B1621" s="22" t="s">
        <v>3099</v>
      </c>
      <c r="C1621" s="22" t="s">
        <v>2514</v>
      </c>
      <c r="D1621" s="23" t="n">
        <v>44319</v>
      </c>
      <c r="E1621" s="24" t="n">
        <v>44326</v>
      </c>
      <c r="F1621" s="25" t="n">
        <v>7</v>
      </c>
      <c r="G1621" s="25" t="n">
        <v>29.5</v>
      </c>
      <c r="H1621" s="10" t="n">
        <f aca="false">ROUND(G1621*88%,2)</f>
        <v>25.96</v>
      </c>
      <c r="I1621" s="11" t="n">
        <f aca="false">ROUND(G1621*12%,2)</f>
        <v>3.54</v>
      </c>
    </row>
    <row r="1622" customFormat="false" ht="14.25" hidden="false" customHeight="false" outlineLevel="0" collapsed="false">
      <c r="A1622" s="21" t="s">
        <v>3100</v>
      </c>
      <c r="B1622" s="22" t="s">
        <v>2178</v>
      </c>
      <c r="C1622" s="22" t="s">
        <v>2514</v>
      </c>
      <c r="D1622" s="23" t="n">
        <v>44242</v>
      </c>
      <c r="E1622" s="24" t="n">
        <v>44326</v>
      </c>
      <c r="F1622" s="25" t="n">
        <v>84</v>
      </c>
      <c r="G1622" s="25" t="n">
        <v>38.5</v>
      </c>
      <c r="H1622" s="10" t="n">
        <f aca="false">ROUND(G1622*88%,2)</f>
        <v>33.88</v>
      </c>
      <c r="I1622" s="11" t="n">
        <f aca="false">ROUND(G1622*12%,2)</f>
        <v>4.62</v>
      </c>
    </row>
    <row r="1623" customFormat="false" ht="14.25" hidden="false" customHeight="false" outlineLevel="0" collapsed="false">
      <c r="A1623" s="21" t="s">
        <v>3101</v>
      </c>
      <c r="B1623" s="22" t="s">
        <v>3102</v>
      </c>
      <c r="C1623" s="22" t="s">
        <v>2523</v>
      </c>
      <c r="D1623" s="15" t="n">
        <v>44308</v>
      </c>
      <c r="E1623" s="15" t="n">
        <v>44327</v>
      </c>
      <c r="F1623" s="25" t="n">
        <v>19</v>
      </c>
      <c r="G1623" s="25" t="n">
        <v>52</v>
      </c>
      <c r="H1623" s="10" t="n">
        <f aca="false">ROUND(G1623*88%,2)</f>
        <v>45.76</v>
      </c>
      <c r="I1623" s="11" t="n">
        <f aca="false">ROUND(G1623*12%,2)</f>
        <v>6.24</v>
      </c>
    </row>
    <row r="1624" customFormat="false" ht="14.25" hidden="false" customHeight="false" outlineLevel="0" collapsed="false">
      <c r="A1624" s="21" t="s">
        <v>3103</v>
      </c>
      <c r="B1624" s="22" t="s">
        <v>3104</v>
      </c>
      <c r="C1624" s="22" t="s">
        <v>2514</v>
      </c>
      <c r="D1624" s="23" t="n">
        <v>44292</v>
      </c>
      <c r="E1624" s="24" t="n">
        <v>44327</v>
      </c>
      <c r="F1624" s="25" t="n">
        <v>35</v>
      </c>
      <c r="G1624" s="25" t="n">
        <v>25</v>
      </c>
      <c r="H1624" s="10" t="n">
        <f aca="false">ROUND(G1624*88%,2)</f>
        <v>22</v>
      </c>
      <c r="I1624" s="11" t="n">
        <f aca="false">ROUND(G1624*12%,2)</f>
        <v>3</v>
      </c>
    </row>
    <row r="1625" customFormat="false" ht="14.25" hidden="false" customHeight="false" outlineLevel="0" collapsed="false">
      <c r="A1625" s="21" t="s">
        <v>3105</v>
      </c>
      <c r="B1625" s="22" t="s">
        <v>3106</v>
      </c>
      <c r="C1625" s="22" t="s">
        <v>2514</v>
      </c>
      <c r="D1625" s="23" t="n">
        <v>44292</v>
      </c>
      <c r="E1625" s="24" t="n">
        <v>44325</v>
      </c>
      <c r="F1625" s="25" t="n">
        <v>33</v>
      </c>
      <c r="G1625" s="25" t="n">
        <v>81.5</v>
      </c>
      <c r="H1625" s="10" t="n">
        <f aca="false">ROUND(G1625*88%,2)</f>
        <v>71.72</v>
      </c>
      <c r="I1625" s="11" t="n">
        <f aca="false">ROUND(G1625*12%,2)</f>
        <v>9.78</v>
      </c>
    </row>
    <row r="1626" customFormat="false" ht="14.25" hidden="false" customHeight="false" outlineLevel="0" collapsed="false">
      <c r="A1626" s="21" t="s">
        <v>3107</v>
      </c>
      <c r="B1626" s="22" t="s">
        <v>3108</v>
      </c>
      <c r="C1626" s="22" t="s">
        <v>2514</v>
      </c>
      <c r="D1626" s="23" t="n">
        <v>44314</v>
      </c>
      <c r="E1626" s="24" t="n">
        <v>44328</v>
      </c>
      <c r="F1626" s="25" t="n">
        <v>14</v>
      </c>
      <c r="G1626" s="25" t="n">
        <v>7</v>
      </c>
      <c r="H1626" s="10" t="n">
        <f aca="false">ROUND(G1626*88%,2)</f>
        <v>6.16</v>
      </c>
      <c r="I1626" s="11" t="n">
        <f aca="false">ROUND(G1626*12%,2)</f>
        <v>0.84</v>
      </c>
    </row>
    <row r="1627" customFormat="false" ht="14.25" hidden="false" customHeight="false" outlineLevel="0" collapsed="false">
      <c r="A1627" s="21" t="s">
        <v>3109</v>
      </c>
      <c r="B1627" s="22" t="s">
        <v>3110</v>
      </c>
      <c r="C1627" s="22" t="s">
        <v>2514</v>
      </c>
      <c r="D1627" s="23" t="n">
        <v>44302</v>
      </c>
      <c r="E1627" s="24" t="n">
        <v>44328</v>
      </c>
      <c r="F1627" s="25" t="n">
        <v>26</v>
      </c>
      <c r="G1627" s="25" t="n">
        <v>34</v>
      </c>
      <c r="H1627" s="10" t="n">
        <f aca="false">ROUND(G1627*88%,2)</f>
        <v>29.92</v>
      </c>
      <c r="I1627" s="11" t="n">
        <f aca="false">ROUND(G1627*12%,2)</f>
        <v>4.08</v>
      </c>
    </row>
    <row r="1628" customFormat="false" ht="14.25" hidden="false" customHeight="false" outlineLevel="0" collapsed="false">
      <c r="A1628" s="21" t="s">
        <v>3111</v>
      </c>
      <c r="B1628" s="22" t="s">
        <v>3112</v>
      </c>
      <c r="C1628" s="22" t="s">
        <v>2523</v>
      </c>
      <c r="D1628" s="15" t="n">
        <v>44324</v>
      </c>
      <c r="E1628" s="15" t="n">
        <v>44328</v>
      </c>
      <c r="F1628" s="25" t="n">
        <v>4</v>
      </c>
      <c r="G1628" s="25" t="n">
        <v>403</v>
      </c>
      <c r="H1628" s="10" t="n">
        <f aca="false">ROUND(G1628*88%,2)</f>
        <v>354.64</v>
      </c>
      <c r="I1628" s="11" t="n">
        <f aca="false">ROUND(G1628*12%,2)</f>
        <v>48.36</v>
      </c>
    </row>
    <row r="1629" customFormat="false" ht="14.25" hidden="false" customHeight="false" outlineLevel="0" collapsed="false">
      <c r="A1629" s="21" t="s">
        <v>3113</v>
      </c>
      <c r="B1629" s="22" t="s">
        <v>3114</v>
      </c>
      <c r="C1629" s="22" t="s">
        <v>2514</v>
      </c>
      <c r="D1629" s="23" t="n">
        <v>44312</v>
      </c>
      <c r="E1629" s="24" t="n">
        <v>44329</v>
      </c>
      <c r="F1629" s="25" t="n">
        <v>17</v>
      </c>
      <c r="G1629" s="25" t="n">
        <v>25</v>
      </c>
      <c r="H1629" s="10" t="n">
        <f aca="false">ROUND(G1629*88%,2)</f>
        <v>22</v>
      </c>
      <c r="I1629" s="11" t="n">
        <f aca="false">ROUND(G1629*12%,2)</f>
        <v>3</v>
      </c>
    </row>
    <row r="1630" customFormat="false" ht="14.25" hidden="false" customHeight="false" outlineLevel="0" collapsed="false">
      <c r="A1630" s="21" t="s">
        <v>3115</v>
      </c>
      <c r="B1630" s="22" t="s">
        <v>3116</v>
      </c>
      <c r="C1630" s="22" t="s">
        <v>2514</v>
      </c>
      <c r="D1630" s="23" t="n">
        <v>44318</v>
      </c>
      <c r="E1630" s="24" t="n">
        <v>44329</v>
      </c>
      <c r="F1630" s="25" t="n">
        <v>11</v>
      </c>
      <c r="G1630" s="25" t="n">
        <v>20.5</v>
      </c>
      <c r="H1630" s="10" t="n">
        <f aca="false">ROUND(G1630*88%,2)</f>
        <v>18.04</v>
      </c>
      <c r="I1630" s="11" t="n">
        <f aca="false">ROUND(G1630*12%,2)</f>
        <v>2.46</v>
      </c>
    </row>
    <row r="1631" customFormat="false" ht="14.25" hidden="false" customHeight="false" outlineLevel="0" collapsed="false">
      <c r="A1631" s="21" t="s">
        <v>3117</v>
      </c>
      <c r="B1631" s="22" t="s">
        <v>3118</v>
      </c>
      <c r="C1631" s="22" t="s">
        <v>2514</v>
      </c>
      <c r="D1631" s="23" t="n">
        <v>44316</v>
      </c>
      <c r="E1631" s="24" t="n">
        <v>44330</v>
      </c>
      <c r="F1631" s="25" t="n">
        <v>14</v>
      </c>
      <c r="G1631" s="25" t="n">
        <v>38.5</v>
      </c>
      <c r="H1631" s="10" t="n">
        <f aca="false">ROUND(G1631*88%,2)</f>
        <v>33.88</v>
      </c>
      <c r="I1631" s="11" t="n">
        <f aca="false">ROUND(G1631*12%,2)</f>
        <v>4.62</v>
      </c>
    </row>
    <row r="1632" customFormat="false" ht="14.25" hidden="false" customHeight="false" outlineLevel="0" collapsed="false">
      <c r="A1632" s="21" t="s">
        <v>3119</v>
      </c>
      <c r="B1632" s="22" t="s">
        <v>3120</v>
      </c>
      <c r="C1632" s="22" t="s">
        <v>2514</v>
      </c>
      <c r="D1632" s="23" t="n">
        <v>44312</v>
      </c>
      <c r="E1632" s="24" t="n">
        <v>44330</v>
      </c>
      <c r="F1632" s="25" t="n">
        <v>18</v>
      </c>
      <c r="G1632" s="25" t="n">
        <v>25</v>
      </c>
      <c r="H1632" s="10" t="n">
        <f aca="false">ROUND(G1632*88%,2)</f>
        <v>22</v>
      </c>
      <c r="I1632" s="11" t="n">
        <f aca="false">ROUND(G1632*12%,2)</f>
        <v>3</v>
      </c>
    </row>
    <row r="1633" customFormat="false" ht="14.25" hidden="false" customHeight="false" outlineLevel="0" collapsed="false">
      <c r="A1633" s="21" t="s">
        <v>3121</v>
      </c>
      <c r="B1633" s="22" t="s">
        <v>3122</v>
      </c>
      <c r="C1633" s="22" t="s">
        <v>2514</v>
      </c>
      <c r="D1633" s="23" t="n">
        <v>44317</v>
      </c>
      <c r="E1633" s="24" t="n">
        <v>44330</v>
      </c>
      <c r="F1633" s="25" t="n">
        <v>13</v>
      </c>
      <c r="G1633" s="25" t="n">
        <v>29.5</v>
      </c>
      <c r="H1633" s="10" t="n">
        <f aca="false">ROUND(G1633*88%,2)</f>
        <v>25.96</v>
      </c>
      <c r="I1633" s="11" t="n">
        <f aca="false">ROUND(G1633*12%,2)</f>
        <v>3.54</v>
      </c>
    </row>
    <row r="1634" customFormat="false" ht="14.25" hidden="false" customHeight="false" outlineLevel="0" collapsed="false">
      <c r="A1634" s="21" t="s">
        <v>3123</v>
      </c>
      <c r="B1634" s="22" t="s">
        <v>3124</v>
      </c>
      <c r="C1634" s="22" t="s">
        <v>2514</v>
      </c>
      <c r="D1634" s="23" t="n">
        <v>44312</v>
      </c>
      <c r="E1634" s="24" t="n">
        <v>44331</v>
      </c>
      <c r="F1634" s="25" t="n">
        <v>19</v>
      </c>
      <c r="G1634" s="25" t="n">
        <v>25</v>
      </c>
      <c r="H1634" s="10" t="n">
        <f aca="false">ROUND(G1634*88%,2)</f>
        <v>22</v>
      </c>
      <c r="I1634" s="11" t="n">
        <f aca="false">ROUND(G1634*12%,2)</f>
        <v>3</v>
      </c>
    </row>
    <row r="1635" customFormat="false" ht="14.25" hidden="false" customHeight="false" outlineLevel="0" collapsed="false">
      <c r="A1635" s="21" t="s">
        <v>3125</v>
      </c>
      <c r="B1635" s="22" t="s">
        <v>3126</v>
      </c>
      <c r="C1635" s="22" t="s">
        <v>2523</v>
      </c>
      <c r="D1635" s="15" t="n">
        <v>44316</v>
      </c>
      <c r="E1635" s="15" t="n">
        <v>44332</v>
      </c>
      <c r="F1635" s="25" t="n">
        <v>16</v>
      </c>
      <c r="G1635" s="25" t="n">
        <v>110.5</v>
      </c>
      <c r="H1635" s="10" t="n">
        <f aca="false">ROUND(G1635*88%,2)</f>
        <v>97.24</v>
      </c>
      <c r="I1635" s="11" t="n">
        <f aca="false">ROUND(G1635*12%,2)</f>
        <v>13.26</v>
      </c>
    </row>
    <row r="1636" customFormat="false" ht="14.25" hidden="false" customHeight="false" outlineLevel="0" collapsed="false">
      <c r="A1636" s="21" t="s">
        <v>3127</v>
      </c>
      <c r="B1636" s="22" t="s">
        <v>3128</v>
      </c>
      <c r="C1636" s="22" t="s">
        <v>2514</v>
      </c>
      <c r="D1636" s="23" t="n">
        <v>44327</v>
      </c>
      <c r="E1636" s="24" t="n">
        <v>44332</v>
      </c>
      <c r="F1636" s="25" t="n">
        <v>5</v>
      </c>
      <c r="G1636" s="25" t="n">
        <v>16</v>
      </c>
      <c r="H1636" s="10" t="n">
        <f aca="false">ROUND(G1636*88%,2)</f>
        <v>14.08</v>
      </c>
      <c r="I1636" s="11" t="n">
        <f aca="false">ROUND(G1636*12%,2)</f>
        <v>1.92</v>
      </c>
    </row>
    <row r="1637" customFormat="false" ht="14.25" hidden="false" customHeight="false" outlineLevel="0" collapsed="false">
      <c r="A1637" s="21" t="s">
        <v>3129</v>
      </c>
      <c r="B1637" s="22" t="s">
        <v>3130</v>
      </c>
      <c r="C1637" s="22" t="s">
        <v>2514</v>
      </c>
      <c r="D1637" s="23" t="n">
        <v>44329</v>
      </c>
      <c r="E1637" s="24" t="n">
        <v>44333</v>
      </c>
      <c r="F1637" s="25" t="n">
        <v>4</v>
      </c>
      <c r="G1637" s="25" t="n">
        <v>25</v>
      </c>
      <c r="H1637" s="10" t="n">
        <f aca="false">ROUND(G1637*88%,2)</f>
        <v>22</v>
      </c>
      <c r="I1637" s="11" t="n">
        <f aca="false">ROUND(G1637*12%,2)</f>
        <v>3</v>
      </c>
    </row>
    <row r="1638" customFormat="false" ht="14.25" hidden="false" customHeight="false" outlineLevel="0" collapsed="false">
      <c r="A1638" s="21" t="s">
        <v>3131</v>
      </c>
      <c r="B1638" s="22" t="s">
        <v>3132</v>
      </c>
      <c r="C1638" s="22" t="s">
        <v>2514</v>
      </c>
      <c r="D1638" s="23" t="n">
        <v>44299</v>
      </c>
      <c r="E1638" s="24" t="n">
        <v>44333</v>
      </c>
      <c r="F1638" s="25" t="n">
        <v>34</v>
      </c>
      <c r="G1638" s="25" t="n">
        <v>7</v>
      </c>
      <c r="H1638" s="10" t="n">
        <f aca="false">ROUND(G1638*88%,2)</f>
        <v>6.16</v>
      </c>
      <c r="I1638" s="11" t="n">
        <f aca="false">ROUND(G1638*12%,2)</f>
        <v>0.84</v>
      </c>
    </row>
    <row r="1639" customFormat="false" ht="14.25" hidden="false" customHeight="false" outlineLevel="0" collapsed="false">
      <c r="A1639" s="21" t="s">
        <v>1916</v>
      </c>
      <c r="B1639" s="22" t="s">
        <v>1917</v>
      </c>
      <c r="C1639" s="22" t="s">
        <v>2514</v>
      </c>
      <c r="D1639" s="23" t="n">
        <v>44257</v>
      </c>
      <c r="E1639" s="24" t="n">
        <v>44334</v>
      </c>
      <c r="F1639" s="25" t="n">
        <v>77</v>
      </c>
      <c r="G1639" s="25" t="n">
        <v>25</v>
      </c>
      <c r="H1639" s="10" t="n">
        <f aca="false">ROUND(G1639*88%,2)</f>
        <v>22</v>
      </c>
      <c r="I1639" s="11" t="n">
        <f aca="false">ROUND(G1639*12%,2)</f>
        <v>3</v>
      </c>
    </row>
    <row r="1640" customFormat="false" ht="14.25" hidden="false" customHeight="false" outlineLevel="0" collapsed="false">
      <c r="A1640" s="21" t="s">
        <v>3133</v>
      </c>
      <c r="B1640" s="22" t="s">
        <v>3134</v>
      </c>
      <c r="C1640" s="22" t="s">
        <v>2514</v>
      </c>
      <c r="D1640" s="23" t="n">
        <v>44320</v>
      </c>
      <c r="E1640" s="24" t="n">
        <v>44323</v>
      </c>
      <c r="F1640" s="25" t="n">
        <v>3</v>
      </c>
      <c r="G1640" s="25" t="n">
        <v>43</v>
      </c>
      <c r="H1640" s="10" t="n">
        <f aca="false">ROUND(G1640*88%,2)</f>
        <v>37.84</v>
      </c>
      <c r="I1640" s="11" t="n">
        <f aca="false">ROUND(G1640*12%,2)</f>
        <v>5.16</v>
      </c>
    </row>
    <row r="1641" customFormat="false" ht="14.25" hidden="false" customHeight="false" outlineLevel="0" collapsed="false">
      <c r="A1641" s="21" t="s">
        <v>3135</v>
      </c>
      <c r="B1641" s="22" t="s">
        <v>3136</v>
      </c>
      <c r="C1641" s="22" t="s">
        <v>2514</v>
      </c>
      <c r="D1641" s="23" t="n">
        <v>44321</v>
      </c>
      <c r="E1641" s="24" t="n">
        <v>44335</v>
      </c>
      <c r="F1641" s="25" t="n">
        <v>14</v>
      </c>
      <c r="G1641" s="25" t="n">
        <v>2.5</v>
      </c>
      <c r="H1641" s="10" t="n">
        <f aca="false">ROUND(G1641*88%,2)</f>
        <v>2.2</v>
      </c>
      <c r="I1641" s="11" t="n">
        <f aca="false">ROUND(G1641*12%,2)</f>
        <v>0.3</v>
      </c>
    </row>
    <row r="1642" customFormat="false" ht="14.25" hidden="false" customHeight="false" outlineLevel="0" collapsed="false">
      <c r="A1642" s="21" t="s">
        <v>3137</v>
      </c>
      <c r="B1642" s="22" t="s">
        <v>3138</v>
      </c>
      <c r="C1642" s="22" t="s">
        <v>2514</v>
      </c>
      <c r="D1642" s="23" t="n">
        <v>44320</v>
      </c>
      <c r="E1642" s="24" t="n">
        <v>44335</v>
      </c>
      <c r="F1642" s="25" t="n">
        <v>15</v>
      </c>
      <c r="G1642" s="25" t="n">
        <v>34</v>
      </c>
      <c r="H1642" s="10" t="n">
        <f aca="false">ROUND(G1642*88%,2)</f>
        <v>29.92</v>
      </c>
      <c r="I1642" s="11" t="n">
        <f aca="false">ROUND(G1642*12%,2)</f>
        <v>4.08</v>
      </c>
    </row>
    <row r="1643" customFormat="false" ht="14.25" hidden="false" customHeight="false" outlineLevel="0" collapsed="false">
      <c r="A1643" s="21" t="s">
        <v>3139</v>
      </c>
      <c r="B1643" s="22" t="s">
        <v>3140</v>
      </c>
      <c r="C1643" s="22" t="s">
        <v>2514</v>
      </c>
      <c r="D1643" s="23" t="n">
        <v>44290</v>
      </c>
      <c r="E1643" s="24" t="n">
        <v>44335</v>
      </c>
      <c r="F1643" s="25" t="n">
        <v>45</v>
      </c>
      <c r="G1643" s="25" t="n">
        <v>68</v>
      </c>
      <c r="H1643" s="10" t="n">
        <f aca="false">ROUND(G1643*88%,2)</f>
        <v>59.84</v>
      </c>
      <c r="I1643" s="11" t="n">
        <f aca="false">ROUND(G1643*12%,2)</f>
        <v>8.16</v>
      </c>
    </row>
    <row r="1644" customFormat="false" ht="14.25" hidden="false" customHeight="false" outlineLevel="0" collapsed="false">
      <c r="A1644" s="21" t="s">
        <v>3141</v>
      </c>
      <c r="B1644" s="22" t="s">
        <v>3142</v>
      </c>
      <c r="C1644" s="22" t="s">
        <v>2514</v>
      </c>
      <c r="D1644" s="23" t="n">
        <v>44313</v>
      </c>
      <c r="E1644" s="24" t="n">
        <v>44335</v>
      </c>
      <c r="F1644" s="25" t="n">
        <v>22</v>
      </c>
      <c r="G1644" s="25" t="n">
        <v>43</v>
      </c>
      <c r="H1644" s="10" t="n">
        <f aca="false">ROUND(G1644*88%,2)</f>
        <v>37.84</v>
      </c>
      <c r="I1644" s="11" t="n">
        <f aca="false">ROUND(G1644*12%,2)</f>
        <v>5.16</v>
      </c>
    </row>
    <row r="1645" customFormat="false" ht="14.25" hidden="false" customHeight="false" outlineLevel="0" collapsed="false">
      <c r="A1645" s="21" t="s">
        <v>841</v>
      </c>
      <c r="B1645" s="22" t="s">
        <v>842</v>
      </c>
      <c r="C1645" s="22" t="s">
        <v>2514</v>
      </c>
      <c r="D1645" s="23" t="n">
        <v>44330</v>
      </c>
      <c r="E1645" s="24" t="n">
        <v>44336</v>
      </c>
      <c r="F1645" s="25" t="n">
        <v>6</v>
      </c>
      <c r="G1645" s="25" t="n">
        <v>7</v>
      </c>
      <c r="H1645" s="10" t="n">
        <f aca="false">ROUND(G1645*88%,2)</f>
        <v>6.16</v>
      </c>
      <c r="I1645" s="11" t="n">
        <f aca="false">ROUND(G1645*12%,2)</f>
        <v>0.84</v>
      </c>
    </row>
    <row r="1646" customFormat="false" ht="14.25" hidden="false" customHeight="false" outlineLevel="0" collapsed="false">
      <c r="A1646" s="21" t="s">
        <v>3143</v>
      </c>
      <c r="B1646" s="22" t="s">
        <v>3144</v>
      </c>
      <c r="C1646" s="22" t="s">
        <v>2514</v>
      </c>
      <c r="D1646" s="23" t="n">
        <v>44279</v>
      </c>
      <c r="E1646" s="24" t="n">
        <v>44294</v>
      </c>
      <c r="F1646" s="25" t="n">
        <v>15</v>
      </c>
      <c r="G1646" s="25" t="n">
        <v>88</v>
      </c>
      <c r="H1646" s="10" t="n">
        <f aca="false">ROUND(G1646*88%,2)</f>
        <v>77.44</v>
      </c>
      <c r="I1646" s="11" t="n">
        <f aca="false">ROUND(G1646*12%,2)</f>
        <v>10.56</v>
      </c>
    </row>
    <row r="1647" customFormat="false" ht="14.25" hidden="false" customHeight="false" outlineLevel="0" collapsed="false">
      <c r="A1647" s="21" t="s">
        <v>3145</v>
      </c>
      <c r="B1647" s="22" t="s">
        <v>3144</v>
      </c>
      <c r="C1647" s="22" t="s">
        <v>2514</v>
      </c>
      <c r="D1647" s="23" t="n">
        <v>44326</v>
      </c>
      <c r="E1647" s="24" t="n">
        <v>44336</v>
      </c>
      <c r="F1647" s="25" t="n">
        <v>10</v>
      </c>
      <c r="G1647" s="25" t="n">
        <v>7</v>
      </c>
      <c r="H1647" s="10" t="n">
        <f aca="false">ROUND(G1647*88%,2)</f>
        <v>6.16</v>
      </c>
      <c r="I1647" s="11" t="n">
        <f aca="false">ROUND(G1647*12%,2)</f>
        <v>0.84</v>
      </c>
    </row>
    <row r="1648" customFormat="false" ht="14.25" hidden="false" customHeight="false" outlineLevel="0" collapsed="false">
      <c r="A1648" s="21" t="s">
        <v>3146</v>
      </c>
      <c r="B1648" s="22" t="s">
        <v>3147</v>
      </c>
      <c r="C1648" s="22" t="s">
        <v>2523</v>
      </c>
      <c r="D1648" s="15" t="n">
        <v>44311</v>
      </c>
      <c r="E1648" s="15" t="n">
        <v>44337</v>
      </c>
      <c r="F1648" s="25" t="n">
        <v>26</v>
      </c>
      <c r="G1648" s="25" t="n">
        <v>52</v>
      </c>
      <c r="H1648" s="10" t="n">
        <f aca="false">ROUND(G1648*88%,2)</f>
        <v>45.76</v>
      </c>
      <c r="I1648" s="11" t="n">
        <f aca="false">ROUND(G1648*12%,2)</f>
        <v>6.24</v>
      </c>
    </row>
    <row r="1649" customFormat="false" ht="14.25" hidden="false" customHeight="false" outlineLevel="0" collapsed="false">
      <c r="A1649" s="21" t="s">
        <v>3148</v>
      </c>
      <c r="B1649" s="22" t="s">
        <v>3149</v>
      </c>
      <c r="C1649" s="22" t="s">
        <v>2514</v>
      </c>
      <c r="D1649" s="23" t="n">
        <v>44319</v>
      </c>
      <c r="E1649" s="24" t="n">
        <v>44337</v>
      </c>
      <c r="F1649" s="25" t="n">
        <v>18</v>
      </c>
      <c r="G1649" s="25" t="n">
        <v>2.5</v>
      </c>
      <c r="H1649" s="10" t="n">
        <f aca="false">ROUND(G1649*88%,2)</f>
        <v>2.2</v>
      </c>
      <c r="I1649" s="11" t="n">
        <f aca="false">ROUND(G1649*12%,2)</f>
        <v>0.3</v>
      </c>
    </row>
    <row r="1650" customFormat="false" ht="14.25" hidden="false" customHeight="false" outlineLevel="0" collapsed="false">
      <c r="A1650" s="21" t="s">
        <v>3150</v>
      </c>
      <c r="B1650" s="22" t="s">
        <v>3151</v>
      </c>
      <c r="C1650" s="22" t="s">
        <v>2514</v>
      </c>
      <c r="D1650" s="23" t="n">
        <v>44331</v>
      </c>
      <c r="E1650" s="24" t="n">
        <v>44338</v>
      </c>
      <c r="F1650" s="25" t="n">
        <v>7</v>
      </c>
      <c r="G1650" s="25" t="n">
        <v>2.5</v>
      </c>
      <c r="H1650" s="10" t="n">
        <f aca="false">ROUND(G1650*88%,2)</f>
        <v>2.2</v>
      </c>
      <c r="I1650" s="11" t="n">
        <f aca="false">ROUND(G1650*12%,2)</f>
        <v>0.3</v>
      </c>
    </row>
    <row r="1651" customFormat="false" ht="14.25" hidden="false" customHeight="false" outlineLevel="0" collapsed="false">
      <c r="A1651" s="21" t="s">
        <v>3152</v>
      </c>
      <c r="B1651" s="22" t="s">
        <v>3153</v>
      </c>
      <c r="C1651" s="22" t="s">
        <v>2514</v>
      </c>
      <c r="D1651" s="23" t="n">
        <v>44317</v>
      </c>
      <c r="E1651" s="24" t="n">
        <v>44335</v>
      </c>
      <c r="F1651" s="25" t="n">
        <v>18</v>
      </c>
      <c r="G1651" s="25" t="n">
        <v>74.5</v>
      </c>
      <c r="H1651" s="10" t="n">
        <f aca="false">ROUND(G1651*88%,2)</f>
        <v>65.56</v>
      </c>
      <c r="I1651" s="11" t="n">
        <f aca="false">ROUND(G1651*12%,2)</f>
        <v>8.94</v>
      </c>
    </row>
    <row r="1652" customFormat="false" ht="14.25" hidden="false" customHeight="false" outlineLevel="0" collapsed="false">
      <c r="A1652" s="21" t="s">
        <v>3154</v>
      </c>
      <c r="B1652" s="22" t="s">
        <v>3155</v>
      </c>
      <c r="C1652" s="22" t="s">
        <v>2514</v>
      </c>
      <c r="D1652" s="23" t="n">
        <v>44324</v>
      </c>
      <c r="E1652" s="24" t="n">
        <v>44338</v>
      </c>
      <c r="F1652" s="25" t="n">
        <v>14</v>
      </c>
      <c r="G1652" s="25" t="n">
        <v>11.5</v>
      </c>
      <c r="H1652" s="10" t="n">
        <f aca="false">ROUND(G1652*88%,2)</f>
        <v>10.12</v>
      </c>
      <c r="I1652" s="11" t="n">
        <f aca="false">ROUND(G1652*12%,2)</f>
        <v>1.38</v>
      </c>
    </row>
    <row r="1653" customFormat="false" ht="14.25" hidden="false" customHeight="false" outlineLevel="0" collapsed="false">
      <c r="A1653" s="21" t="s">
        <v>3156</v>
      </c>
      <c r="B1653" s="22" t="s">
        <v>3157</v>
      </c>
      <c r="C1653" s="22" t="s">
        <v>2514</v>
      </c>
      <c r="D1653" s="23" t="n">
        <v>44322</v>
      </c>
      <c r="E1653" s="24" t="n">
        <v>44338</v>
      </c>
      <c r="F1653" s="25" t="n">
        <v>16</v>
      </c>
      <c r="G1653" s="25" t="n">
        <v>11.5</v>
      </c>
      <c r="H1653" s="10" t="n">
        <f aca="false">ROUND(G1653*88%,2)</f>
        <v>10.12</v>
      </c>
      <c r="I1653" s="11" t="n">
        <f aca="false">ROUND(G1653*12%,2)</f>
        <v>1.38</v>
      </c>
    </row>
    <row r="1654" customFormat="false" ht="14.25" hidden="false" customHeight="false" outlineLevel="0" collapsed="false">
      <c r="A1654" s="21" t="s">
        <v>1940</v>
      </c>
      <c r="B1654" s="22" t="s">
        <v>1941</v>
      </c>
      <c r="C1654" s="22" t="s">
        <v>2523</v>
      </c>
      <c r="D1654" s="15" t="n">
        <v>44323</v>
      </c>
      <c r="E1654" s="15" t="n">
        <v>44339</v>
      </c>
      <c r="F1654" s="25" t="n">
        <v>16</v>
      </c>
      <c r="G1654" s="25" t="n">
        <v>1449.5</v>
      </c>
      <c r="H1654" s="10" t="n">
        <f aca="false">ROUND(G1654*88%,2)</f>
        <v>1275.56</v>
      </c>
      <c r="I1654" s="11" t="n">
        <f aca="false">ROUND(G1654*12%,2)</f>
        <v>173.94</v>
      </c>
    </row>
    <row r="1655" customFormat="false" ht="14.25" hidden="false" customHeight="false" outlineLevel="0" collapsed="false">
      <c r="A1655" s="21" t="s">
        <v>3158</v>
      </c>
      <c r="B1655" s="22" t="s">
        <v>2664</v>
      </c>
      <c r="C1655" s="22" t="s">
        <v>2514</v>
      </c>
      <c r="D1655" s="23" t="n">
        <v>44328</v>
      </c>
      <c r="E1655" s="24" t="n">
        <v>44339</v>
      </c>
      <c r="F1655" s="25" t="n">
        <v>11</v>
      </c>
      <c r="G1655" s="25" t="n">
        <v>16</v>
      </c>
      <c r="H1655" s="10" t="n">
        <f aca="false">ROUND(G1655*88%,2)</f>
        <v>14.08</v>
      </c>
      <c r="I1655" s="11" t="n">
        <f aca="false">ROUND(G1655*12%,2)</f>
        <v>1.92</v>
      </c>
    </row>
    <row r="1656" customFormat="false" ht="14.25" hidden="false" customHeight="false" outlineLevel="0" collapsed="false">
      <c r="A1656" s="21" t="s">
        <v>3159</v>
      </c>
      <c r="B1656" s="22" t="s">
        <v>3160</v>
      </c>
      <c r="C1656" s="22" t="s">
        <v>2514</v>
      </c>
      <c r="D1656" s="23" t="n">
        <v>44316</v>
      </c>
      <c r="E1656" s="24" t="n">
        <v>44339</v>
      </c>
      <c r="F1656" s="25" t="n">
        <v>23</v>
      </c>
      <c r="G1656" s="25" t="n">
        <v>25</v>
      </c>
      <c r="H1656" s="10" t="n">
        <f aca="false">ROUND(G1656*88%,2)</f>
        <v>22</v>
      </c>
      <c r="I1656" s="11" t="n">
        <f aca="false">ROUND(G1656*12%,2)</f>
        <v>3</v>
      </c>
    </row>
    <row r="1657" customFormat="false" ht="14.25" hidden="false" customHeight="false" outlineLevel="0" collapsed="false">
      <c r="A1657" s="21" t="s">
        <v>3161</v>
      </c>
      <c r="B1657" s="22" t="s">
        <v>3162</v>
      </c>
      <c r="C1657" s="22" t="s">
        <v>2514</v>
      </c>
      <c r="D1657" s="23" t="n">
        <v>44318</v>
      </c>
      <c r="E1657" s="24" t="n">
        <v>44340</v>
      </c>
      <c r="F1657" s="25" t="n">
        <v>22</v>
      </c>
      <c r="G1657" s="25" t="n">
        <v>83.5</v>
      </c>
      <c r="H1657" s="10" t="n">
        <f aca="false">ROUND(G1657*88%,2)</f>
        <v>73.48</v>
      </c>
      <c r="I1657" s="11" t="n">
        <f aca="false">ROUND(G1657*12%,2)</f>
        <v>10.02</v>
      </c>
    </row>
    <row r="1658" customFormat="false" ht="14.25" hidden="false" customHeight="false" outlineLevel="0" collapsed="false">
      <c r="A1658" s="21" t="s">
        <v>3163</v>
      </c>
      <c r="B1658" s="22" t="s">
        <v>3164</v>
      </c>
      <c r="C1658" s="22" t="s">
        <v>2514</v>
      </c>
      <c r="D1658" s="23" t="n">
        <v>44311</v>
      </c>
      <c r="E1658" s="24" t="n">
        <v>44340</v>
      </c>
      <c r="F1658" s="25" t="n">
        <v>29</v>
      </c>
      <c r="G1658" s="25" t="n">
        <v>59</v>
      </c>
      <c r="H1658" s="10" t="n">
        <f aca="false">ROUND(G1658*88%,2)</f>
        <v>51.92</v>
      </c>
      <c r="I1658" s="11" t="n">
        <f aca="false">ROUND(G1658*12%,2)</f>
        <v>7.08</v>
      </c>
    </row>
    <row r="1659" customFormat="false" ht="14.25" hidden="false" customHeight="false" outlineLevel="0" collapsed="false">
      <c r="A1659" s="21" t="s">
        <v>3165</v>
      </c>
      <c r="B1659" s="22" t="s">
        <v>3166</v>
      </c>
      <c r="C1659" s="22" t="s">
        <v>2514</v>
      </c>
      <c r="D1659" s="23" t="n">
        <v>44323</v>
      </c>
      <c r="E1659" s="24" t="n">
        <v>44340</v>
      </c>
      <c r="F1659" s="25" t="n">
        <v>17</v>
      </c>
      <c r="G1659" s="25" t="n">
        <v>16</v>
      </c>
      <c r="H1659" s="10" t="n">
        <f aca="false">ROUND(G1659*88%,2)</f>
        <v>14.08</v>
      </c>
      <c r="I1659" s="11" t="n">
        <f aca="false">ROUND(G1659*12%,2)</f>
        <v>1.92</v>
      </c>
    </row>
    <row r="1660" customFormat="false" ht="14.25" hidden="false" customHeight="false" outlineLevel="0" collapsed="false">
      <c r="A1660" s="21" t="s">
        <v>3167</v>
      </c>
      <c r="B1660" s="22" t="s">
        <v>3168</v>
      </c>
      <c r="C1660" s="22" t="s">
        <v>2514</v>
      </c>
      <c r="D1660" s="23" t="n">
        <v>44316</v>
      </c>
      <c r="E1660" s="24" t="n">
        <v>44332</v>
      </c>
      <c r="F1660" s="25" t="n">
        <v>16</v>
      </c>
      <c r="G1660" s="25" t="n">
        <v>43</v>
      </c>
      <c r="H1660" s="10" t="n">
        <f aca="false">ROUND(G1660*88%,2)</f>
        <v>37.84</v>
      </c>
      <c r="I1660" s="11" t="n">
        <f aca="false">ROUND(G1660*12%,2)</f>
        <v>5.16</v>
      </c>
    </row>
    <row r="1661" customFormat="false" ht="14.25" hidden="false" customHeight="false" outlineLevel="0" collapsed="false">
      <c r="A1661" s="21" t="s">
        <v>3169</v>
      </c>
      <c r="B1661" s="22" t="s">
        <v>3170</v>
      </c>
      <c r="C1661" s="22" t="s">
        <v>2514</v>
      </c>
      <c r="D1661" s="23" t="n">
        <v>44313</v>
      </c>
      <c r="E1661" s="24" t="n">
        <v>44340</v>
      </c>
      <c r="F1661" s="25" t="n">
        <v>27</v>
      </c>
      <c r="G1661" s="25" t="n">
        <v>36.5</v>
      </c>
      <c r="H1661" s="10" t="n">
        <f aca="false">ROUND(G1661*88%,2)</f>
        <v>32.12</v>
      </c>
      <c r="I1661" s="11" t="n">
        <f aca="false">ROUND(G1661*12%,2)</f>
        <v>4.38</v>
      </c>
    </row>
    <row r="1662" customFormat="false" ht="14.25" hidden="false" customHeight="false" outlineLevel="0" collapsed="false">
      <c r="A1662" s="21" t="s">
        <v>3171</v>
      </c>
      <c r="B1662" s="22" t="s">
        <v>3172</v>
      </c>
      <c r="C1662" s="22" t="s">
        <v>2514</v>
      </c>
      <c r="D1662" s="23" t="n">
        <v>44324</v>
      </c>
      <c r="E1662" s="24" t="n">
        <v>44341</v>
      </c>
      <c r="F1662" s="25" t="n">
        <v>17</v>
      </c>
      <c r="G1662" s="25" t="n">
        <v>2.5</v>
      </c>
      <c r="H1662" s="10" t="n">
        <f aca="false">ROUND(G1662*88%,2)</f>
        <v>2.2</v>
      </c>
      <c r="I1662" s="11" t="n">
        <f aca="false">ROUND(G1662*12%,2)</f>
        <v>0.3</v>
      </c>
    </row>
    <row r="1663" customFormat="false" ht="14.25" hidden="false" customHeight="false" outlineLevel="0" collapsed="false">
      <c r="A1663" s="21" t="s">
        <v>3173</v>
      </c>
      <c r="B1663" s="22" t="s">
        <v>3174</v>
      </c>
      <c r="C1663" s="22" t="s">
        <v>2514</v>
      </c>
      <c r="D1663" s="23" t="n">
        <v>44332</v>
      </c>
      <c r="E1663" s="24" t="n">
        <v>44341</v>
      </c>
      <c r="F1663" s="25" t="n">
        <v>9</v>
      </c>
      <c r="G1663" s="25" t="n">
        <v>20.5</v>
      </c>
      <c r="H1663" s="10" t="n">
        <f aca="false">ROUND(G1663*88%,2)</f>
        <v>18.04</v>
      </c>
      <c r="I1663" s="11" t="n">
        <f aca="false">ROUND(G1663*12%,2)</f>
        <v>2.46</v>
      </c>
    </row>
    <row r="1664" customFormat="false" ht="14.25" hidden="false" customHeight="false" outlineLevel="0" collapsed="false">
      <c r="A1664" s="21" t="s">
        <v>3175</v>
      </c>
      <c r="B1664" s="22" t="s">
        <v>3176</v>
      </c>
      <c r="C1664" s="22" t="s">
        <v>2514</v>
      </c>
      <c r="D1664" s="23" t="n">
        <v>44325</v>
      </c>
      <c r="E1664" s="24" t="n">
        <v>44338</v>
      </c>
      <c r="F1664" s="25" t="n">
        <v>13</v>
      </c>
      <c r="G1664" s="25" t="n">
        <v>2.5</v>
      </c>
      <c r="H1664" s="10" t="n">
        <f aca="false">ROUND(G1664*88%,2)</f>
        <v>2.2</v>
      </c>
      <c r="I1664" s="11" t="n">
        <f aca="false">ROUND(G1664*12%,2)</f>
        <v>0.3</v>
      </c>
    </row>
    <row r="1665" customFormat="false" ht="14.25" hidden="false" customHeight="false" outlineLevel="0" collapsed="false">
      <c r="A1665" s="21" t="s">
        <v>3177</v>
      </c>
      <c r="B1665" s="22" t="s">
        <v>3178</v>
      </c>
      <c r="C1665" s="22" t="s">
        <v>2514</v>
      </c>
      <c r="D1665" s="23" t="n">
        <v>44317</v>
      </c>
      <c r="E1665" s="24" t="n">
        <v>44342</v>
      </c>
      <c r="F1665" s="25" t="n">
        <v>25</v>
      </c>
      <c r="G1665" s="25" t="n">
        <v>41</v>
      </c>
      <c r="H1665" s="10" t="n">
        <f aca="false">ROUND(G1665*88%,2)</f>
        <v>36.08</v>
      </c>
      <c r="I1665" s="11" t="n">
        <f aca="false">ROUND(G1665*12%,2)</f>
        <v>4.92</v>
      </c>
    </row>
    <row r="1666" customFormat="false" ht="14.25" hidden="false" customHeight="false" outlineLevel="0" collapsed="false">
      <c r="A1666" s="21" t="s">
        <v>3179</v>
      </c>
      <c r="B1666" s="22" t="s">
        <v>3180</v>
      </c>
      <c r="C1666" s="22" t="s">
        <v>2514</v>
      </c>
      <c r="D1666" s="23" t="n">
        <v>44317</v>
      </c>
      <c r="E1666" s="24" t="n">
        <v>44342</v>
      </c>
      <c r="F1666" s="25" t="n">
        <v>25</v>
      </c>
      <c r="G1666" s="25" t="n">
        <v>7</v>
      </c>
      <c r="H1666" s="10" t="n">
        <f aca="false">ROUND(G1666*88%,2)</f>
        <v>6.16</v>
      </c>
      <c r="I1666" s="11" t="n">
        <f aca="false">ROUND(G1666*12%,2)</f>
        <v>0.84</v>
      </c>
    </row>
    <row r="1667" customFormat="false" ht="14.25" hidden="false" customHeight="false" outlineLevel="0" collapsed="false">
      <c r="A1667" s="21" t="s">
        <v>3181</v>
      </c>
      <c r="B1667" s="22" t="s">
        <v>3182</v>
      </c>
      <c r="C1667" s="22" t="s">
        <v>2514</v>
      </c>
      <c r="D1667" s="23" t="n">
        <v>44310</v>
      </c>
      <c r="E1667" s="24" t="n">
        <v>44338</v>
      </c>
      <c r="F1667" s="25" t="n">
        <v>28</v>
      </c>
      <c r="G1667" s="25" t="n">
        <v>34</v>
      </c>
      <c r="H1667" s="10" t="n">
        <f aca="false">ROUND(G1667*88%,2)</f>
        <v>29.92</v>
      </c>
      <c r="I1667" s="11" t="n">
        <f aca="false">ROUND(G1667*12%,2)</f>
        <v>4.08</v>
      </c>
    </row>
    <row r="1668" customFormat="false" ht="14.25" hidden="false" customHeight="false" outlineLevel="0" collapsed="false">
      <c r="A1668" s="21" t="s">
        <v>3183</v>
      </c>
      <c r="B1668" s="22" t="s">
        <v>3184</v>
      </c>
      <c r="C1668" s="22" t="s">
        <v>2514</v>
      </c>
      <c r="D1668" s="23" t="n">
        <v>44332</v>
      </c>
      <c r="E1668" s="24" t="n">
        <v>44343</v>
      </c>
      <c r="F1668" s="25" t="n">
        <v>11</v>
      </c>
      <c r="G1668" s="25" t="n">
        <v>25</v>
      </c>
      <c r="H1668" s="10" t="n">
        <f aca="false">ROUND(G1668*88%,2)</f>
        <v>22</v>
      </c>
      <c r="I1668" s="11" t="n">
        <f aca="false">ROUND(G1668*12%,2)</f>
        <v>3</v>
      </c>
    </row>
    <row r="1669" customFormat="false" ht="14.25" hidden="false" customHeight="false" outlineLevel="0" collapsed="false">
      <c r="A1669" s="21" t="s">
        <v>3185</v>
      </c>
      <c r="B1669" s="22" t="s">
        <v>3186</v>
      </c>
      <c r="C1669" s="22" t="s">
        <v>2514</v>
      </c>
      <c r="D1669" s="23" t="n">
        <v>44316</v>
      </c>
      <c r="E1669" s="24" t="n">
        <v>44343</v>
      </c>
      <c r="F1669" s="25" t="n">
        <v>27</v>
      </c>
      <c r="G1669" s="25" t="n">
        <v>38.5</v>
      </c>
      <c r="H1669" s="10" t="n">
        <f aca="false">ROUND(G1669*88%,2)</f>
        <v>33.88</v>
      </c>
      <c r="I1669" s="11" t="n">
        <f aca="false">ROUND(G1669*12%,2)</f>
        <v>4.62</v>
      </c>
    </row>
    <row r="1670" customFormat="false" ht="14.25" hidden="false" customHeight="false" outlineLevel="0" collapsed="false">
      <c r="A1670" s="21" t="s">
        <v>3187</v>
      </c>
      <c r="B1670" s="22" t="s">
        <v>3188</v>
      </c>
      <c r="C1670" s="22" t="s">
        <v>2514</v>
      </c>
      <c r="D1670" s="23" t="n">
        <v>44311</v>
      </c>
      <c r="E1670" s="24" t="n">
        <v>44343</v>
      </c>
      <c r="F1670" s="25" t="n">
        <v>32</v>
      </c>
      <c r="G1670" s="25" t="n">
        <v>38.5</v>
      </c>
      <c r="H1670" s="10" t="n">
        <f aca="false">ROUND(G1670*88%,2)</f>
        <v>33.88</v>
      </c>
      <c r="I1670" s="11" t="n">
        <f aca="false">ROUND(G1670*12%,2)</f>
        <v>4.62</v>
      </c>
    </row>
    <row r="1671" customFormat="false" ht="14.25" hidden="false" customHeight="false" outlineLevel="0" collapsed="false">
      <c r="A1671" s="21" t="s">
        <v>3189</v>
      </c>
      <c r="B1671" s="22" t="s">
        <v>3190</v>
      </c>
      <c r="C1671" s="22" t="s">
        <v>2514</v>
      </c>
      <c r="D1671" s="23" t="n">
        <v>44296</v>
      </c>
      <c r="E1671" s="24" t="n">
        <v>44343</v>
      </c>
      <c r="F1671" s="25" t="n">
        <v>47</v>
      </c>
      <c r="G1671" s="25" t="n">
        <v>20.5</v>
      </c>
      <c r="H1671" s="10" t="n">
        <f aca="false">ROUND(G1671*88%,2)</f>
        <v>18.04</v>
      </c>
      <c r="I1671" s="11" t="n">
        <f aca="false">ROUND(G1671*12%,2)</f>
        <v>2.46</v>
      </c>
    </row>
    <row r="1672" customFormat="false" ht="14.25" hidden="false" customHeight="false" outlineLevel="0" collapsed="false">
      <c r="A1672" s="21" t="s">
        <v>1966</v>
      </c>
      <c r="B1672" s="22" t="s">
        <v>1967</v>
      </c>
      <c r="C1672" s="22" t="s">
        <v>2514</v>
      </c>
      <c r="D1672" s="23" t="n">
        <v>44261</v>
      </c>
      <c r="E1672" s="24" t="n">
        <v>44344</v>
      </c>
      <c r="F1672" s="25" t="n">
        <v>83</v>
      </c>
      <c r="G1672" s="25" t="n">
        <v>106.5</v>
      </c>
      <c r="H1672" s="10" t="n">
        <f aca="false">ROUND(G1672*88%,2)</f>
        <v>93.72</v>
      </c>
      <c r="I1672" s="11" t="n">
        <f aca="false">ROUND(G1672*12%,2)</f>
        <v>12.78</v>
      </c>
    </row>
    <row r="1673" customFormat="false" ht="14.25" hidden="false" customHeight="false" outlineLevel="0" collapsed="false">
      <c r="A1673" s="21" t="s">
        <v>3191</v>
      </c>
      <c r="B1673" s="22" t="s">
        <v>3192</v>
      </c>
      <c r="C1673" s="22" t="s">
        <v>2514</v>
      </c>
      <c r="D1673" s="23" t="n">
        <v>44323</v>
      </c>
      <c r="E1673" s="24" t="n">
        <v>44344</v>
      </c>
      <c r="F1673" s="25" t="n">
        <v>21</v>
      </c>
      <c r="G1673" s="25" t="n">
        <v>92.5</v>
      </c>
      <c r="H1673" s="10" t="n">
        <f aca="false">ROUND(G1673*88%,2)</f>
        <v>81.4</v>
      </c>
      <c r="I1673" s="11" t="n">
        <f aca="false">ROUND(G1673*12%,2)</f>
        <v>11.1</v>
      </c>
    </row>
    <row r="1674" customFormat="false" ht="14.25" hidden="false" customHeight="false" outlineLevel="0" collapsed="false">
      <c r="A1674" s="21" t="s">
        <v>3193</v>
      </c>
      <c r="B1674" s="22" t="s">
        <v>3194</v>
      </c>
      <c r="C1674" s="22" t="s">
        <v>2514</v>
      </c>
      <c r="D1674" s="23" t="n">
        <v>44329</v>
      </c>
      <c r="E1674" s="24" t="n">
        <v>44345</v>
      </c>
      <c r="F1674" s="25" t="n">
        <v>16</v>
      </c>
      <c r="G1674" s="25" t="n">
        <v>20.5</v>
      </c>
      <c r="H1674" s="10" t="n">
        <f aca="false">ROUND(G1674*88%,2)</f>
        <v>18.04</v>
      </c>
      <c r="I1674" s="11" t="n">
        <f aca="false">ROUND(G1674*12%,2)</f>
        <v>2.46</v>
      </c>
    </row>
    <row r="1675" customFormat="false" ht="14.25" hidden="false" customHeight="false" outlineLevel="0" collapsed="false">
      <c r="A1675" s="21" t="s">
        <v>3195</v>
      </c>
      <c r="B1675" s="22" t="s">
        <v>3196</v>
      </c>
      <c r="C1675" s="22" t="s">
        <v>2514</v>
      </c>
      <c r="D1675" s="23" t="n">
        <v>44256</v>
      </c>
      <c r="E1675" s="24" t="n">
        <v>44345</v>
      </c>
      <c r="F1675" s="25" t="n">
        <v>89</v>
      </c>
      <c r="G1675" s="25" t="n">
        <v>75</v>
      </c>
      <c r="H1675" s="10" t="n">
        <f aca="false">ROUND(G1675*88%,2)</f>
        <v>66</v>
      </c>
      <c r="I1675" s="11" t="n">
        <f aca="false">ROUND(G1675*12%,2)</f>
        <v>9</v>
      </c>
    </row>
    <row r="1676" customFormat="false" ht="14.25" hidden="false" customHeight="false" outlineLevel="0" collapsed="false">
      <c r="A1676" s="21" t="s">
        <v>1974</v>
      </c>
      <c r="B1676" s="22" t="s">
        <v>1975</v>
      </c>
      <c r="C1676" s="22" t="s">
        <v>2514</v>
      </c>
      <c r="D1676" s="23" t="n">
        <v>44251</v>
      </c>
      <c r="E1676" s="24" t="n">
        <v>44345</v>
      </c>
      <c r="F1676" s="25" t="n">
        <v>94</v>
      </c>
      <c r="G1676" s="25" t="n">
        <v>20.5</v>
      </c>
      <c r="H1676" s="10" t="n">
        <f aca="false">ROUND(G1676*88%,2)</f>
        <v>18.04</v>
      </c>
      <c r="I1676" s="11" t="n">
        <f aca="false">ROUND(G1676*12%,2)</f>
        <v>2.46</v>
      </c>
    </row>
    <row r="1677" customFormat="false" ht="14.25" hidden="false" customHeight="false" outlineLevel="0" collapsed="false">
      <c r="A1677" s="21" t="s">
        <v>3197</v>
      </c>
      <c r="B1677" s="22" t="s">
        <v>3198</v>
      </c>
      <c r="C1677" s="22" t="s">
        <v>2523</v>
      </c>
      <c r="D1677" s="15" t="n">
        <v>44319</v>
      </c>
      <c r="E1677" s="15" t="n">
        <v>44345</v>
      </c>
      <c r="F1677" s="25" t="n">
        <v>26</v>
      </c>
      <c r="G1677" s="25" t="n">
        <v>52</v>
      </c>
      <c r="H1677" s="10" t="n">
        <f aca="false">ROUND(G1677*88%,2)</f>
        <v>45.76</v>
      </c>
      <c r="I1677" s="11" t="n">
        <f aca="false">ROUND(G1677*12%,2)</f>
        <v>6.24</v>
      </c>
    </row>
    <row r="1678" customFormat="false" ht="14.25" hidden="false" customHeight="false" outlineLevel="0" collapsed="false">
      <c r="A1678" s="21" t="s">
        <v>3199</v>
      </c>
      <c r="B1678" s="22" t="s">
        <v>3200</v>
      </c>
      <c r="C1678" s="22" t="s">
        <v>2514</v>
      </c>
      <c r="D1678" s="23" t="n">
        <v>44342</v>
      </c>
      <c r="E1678" s="24" t="n">
        <v>44346</v>
      </c>
      <c r="F1678" s="25" t="n">
        <v>4</v>
      </c>
      <c r="G1678" s="25" t="n">
        <v>115</v>
      </c>
      <c r="H1678" s="10" t="n">
        <f aca="false">ROUND(G1678*88%,2)</f>
        <v>101.2</v>
      </c>
      <c r="I1678" s="11" t="n">
        <f aca="false">ROUND(G1678*12%,2)</f>
        <v>13.8</v>
      </c>
    </row>
    <row r="1679" customFormat="false" ht="14.25" hidden="false" customHeight="false" outlineLevel="0" collapsed="false">
      <c r="A1679" s="21" t="s">
        <v>3201</v>
      </c>
      <c r="B1679" s="22" t="s">
        <v>3202</v>
      </c>
      <c r="C1679" s="22" t="s">
        <v>2514</v>
      </c>
      <c r="D1679" s="23" t="n">
        <v>44317</v>
      </c>
      <c r="E1679" s="24" t="n">
        <v>44347</v>
      </c>
      <c r="F1679" s="25" t="n">
        <v>30</v>
      </c>
      <c r="G1679" s="25" t="n">
        <v>20.5</v>
      </c>
      <c r="H1679" s="10" t="n">
        <f aca="false">ROUND(G1679*88%,2)</f>
        <v>18.04</v>
      </c>
      <c r="I1679" s="11" t="n">
        <f aca="false">ROUND(G1679*12%,2)</f>
        <v>2.46</v>
      </c>
    </row>
    <row r="1680" customFormat="false" ht="14.25" hidden="false" customHeight="false" outlineLevel="0" collapsed="false">
      <c r="A1680" s="21" t="s">
        <v>3203</v>
      </c>
      <c r="B1680" s="22" t="s">
        <v>3204</v>
      </c>
      <c r="C1680" s="22" t="s">
        <v>2514</v>
      </c>
      <c r="D1680" s="23" t="n">
        <v>44333</v>
      </c>
      <c r="E1680" s="24" t="n">
        <v>44347</v>
      </c>
      <c r="F1680" s="25" t="n">
        <v>14</v>
      </c>
      <c r="G1680" s="25" t="n">
        <v>7</v>
      </c>
      <c r="H1680" s="10" t="n">
        <f aca="false">ROUND(G1680*88%,2)</f>
        <v>6.16</v>
      </c>
      <c r="I1680" s="11" t="n">
        <f aca="false">ROUND(G1680*12%,2)</f>
        <v>0.84</v>
      </c>
    </row>
    <row r="1681" customFormat="false" ht="14.25" hidden="false" customHeight="false" outlineLevel="0" collapsed="false">
      <c r="A1681" s="21" t="s">
        <v>3205</v>
      </c>
      <c r="B1681" s="22" t="s">
        <v>3206</v>
      </c>
      <c r="C1681" s="22" t="s">
        <v>2523</v>
      </c>
      <c r="D1681" s="15" t="n">
        <v>44340</v>
      </c>
      <c r="E1681" s="15" t="n">
        <v>44347</v>
      </c>
      <c r="F1681" s="25" t="n">
        <v>7</v>
      </c>
      <c r="G1681" s="25" t="n">
        <v>403</v>
      </c>
      <c r="H1681" s="10" t="n">
        <f aca="false">ROUND(G1681*88%,2)</f>
        <v>354.64</v>
      </c>
      <c r="I1681" s="11" t="n">
        <f aca="false">ROUND(G1681*12%,2)</f>
        <v>48.36</v>
      </c>
    </row>
    <row r="1682" customFormat="false" ht="14.25" hidden="false" customHeight="false" outlineLevel="0" collapsed="false">
      <c r="A1682" s="21" t="s">
        <v>3207</v>
      </c>
      <c r="B1682" s="22" t="s">
        <v>3208</v>
      </c>
      <c r="C1682" s="22" t="s">
        <v>2523</v>
      </c>
      <c r="D1682" s="15" t="n">
        <v>44321</v>
      </c>
      <c r="E1682" s="15" t="n">
        <v>44347</v>
      </c>
      <c r="F1682" s="25" t="n">
        <v>26</v>
      </c>
      <c r="G1682" s="25" t="n">
        <v>461.5</v>
      </c>
      <c r="H1682" s="10" t="n">
        <f aca="false">ROUND(G1682*88%,2)</f>
        <v>406.12</v>
      </c>
      <c r="I1682" s="11" t="n">
        <f aca="false">ROUND(G1682*12%,2)</f>
        <v>55.38</v>
      </c>
    </row>
    <row r="1683" customFormat="false" ht="14.25" hidden="false" customHeight="false" outlineLevel="0" collapsed="false">
      <c r="A1683" s="21" t="s">
        <v>3209</v>
      </c>
      <c r="B1683" s="22" t="s">
        <v>1140</v>
      </c>
      <c r="C1683" s="22" t="s">
        <v>2514</v>
      </c>
      <c r="D1683" s="23" t="n">
        <v>44296</v>
      </c>
      <c r="E1683" s="24" t="n">
        <v>44342</v>
      </c>
      <c r="F1683" s="25" t="n">
        <v>46</v>
      </c>
      <c r="G1683" s="25" t="n">
        <v>7</v>
      </c>
      <c r="H1683" s="10" t="n">
        <f aca="false">ROUND(G1683*88%,2)</f>
        <v>6.16</v>
      </c>
      <c r="I1683" s="11" t="n">
        <f aca="false">ROUND(G1683*12%,2)</f>
        <v>0.84</v>
      </c>
    </row>
    <row r="1684" customFormat="false" ht="14.25" hidden="false" customHeight="false" outlineLevel="0" collapsed="false">
      <c r="A1684" s="21" t="s">
        <v>1990</v>
      </c>
      <c r="B1684" s="22" t="s">
        <v>1991</v>
      </c>
      <c r="C1684" s="22" t="s">
        <v>2514</v>
      </c>
      <c r="D1684" s="23" t="n">
        <v>44313</v>
      </c>
      <c r="E1684" s="24" t="n">
        <v>44347</v>
      </c>
      <c r="F1684" s="25" t="n">
        <v>34</v>
      </c>
      <c r="G1684" s="25" t="n">
        <v>11.5</v>
      </c>
      <c r="H1684" s="10" t="n">
        <f aca="false">ROUND(G1684*88%,2)</f>
        <v>10.12</v>
      </c>
      <c r="I1684" s="11" t="n">
        <f aca="false">ROUND(G1684*12%,2)</f>
        <v>1.38</v>
      </c>
    </row>
    <row r="1685" customFormat="false" ht="14.25" hidden="false" customHeight="false" outlineLevel="0" collapsed="false">
      <c r="A1685" s="21" t="s">
        <v>3210</v>
      </c>
      <c r="B1685" s="22" t="s">
        <v>3211</v>
      </c>
      <c r="C1685" s="22" t="s">
        <v>2514</v>
      </c>
      <c r="D1685" s="23" t="n">
        <v>44333</v>
      </c>
      <c r="E1685" s="24" t="n">
        <v>44348</v>
      </c>
      <c r="F1685" s="25" t="n">
        <v>15</v>
      </c>
      <c r="G1685" s="25" t="n">
        <v>25</v>
      </c>
      <c r="H1685" s="10" t="n">
        <f aca="false">ROUND(G1685*88%,2)</f>
        <v>22</v>
      </c>
      <c r="I1685" s="11" t="n">
        <f aca="false">ROUND(G1685*12%,2)</f>
        <v>3</v>
      </c>
    </row>
    <row r="1686" customFormat="false" ht="14.25" hidden="false" customHeight="false" outlineLevel="0" collapsed="false">
      <c r="A1686" s="21" t="s">
        <v>3212</v>
      </c>
      <c r="B1686" s="22" t="s">
        <v>3213</v>
      </c>
      <c r="C1686" s="22" t="s">
        <v>2514</v>
      </c>
      <c r="D1686" s="23" t="n">
        <v>44342</v>
      </c>
      <c r="E1686" s="24" t="n">
        <v>44348</v>
      </c>
      <c r="F1686" s="25" t="n">
        <v>6</v>
      </c>
      <c r="G1686" s="25" t="n">
        <v>11.5</v>
      </c>
      <c r="H1686" s="10" t="n">
        <f aca="false">ROUND(G1686*88%,2)</f>
        <v>10.12</v>
      </c>
      <c r="I1686" s="11" t="n">
        <f aca="false">ROUND(G1686*12%,2)</f>
        <v>1.38</v>
      </c>
    </row>
    <row r="1687" customFormat="false" ht="14.25" hidden="false" customHeight="false" outlineLevel="0" collapsed="false">
      <c r="A1687" s="21" t="s">
        <v>1992</v>
      </c>
      <c r="B1687" s="22" t="s">
        <v>1993</v>
      </c>
      <c r="C1687" s="22" t="s">
        <v>2514</v>
      </c>
      <c r="D1687" s="23" t="n">
        <v>44263</v>
      </c>
      <c r="E1687" s="24" t="n">
        <v>44348</v>
      </c>
      <c r="F1687" s="25" t="n">
        <v>85</v>
      </c>
      <c r="G1687" s="25" t="n">
        <v>349.5</v>
      </c>
      <c r="H1687" s="10" t="n">
        <f aca="false">ROUND(G1687*88%,2)</f>
        <v>307.56</v>
      </c>
      <c r="I1687" s="11" t="n">
        <f aca="false">ROUND(G1687*12%,2)</f>
        <v>41.94</v>
      </c>
    </row>
    <row r="1688" customFormat="false" ht="14.25" hidden="false" customHeight="false" outlineLevel="0" collapsed="false">
      <c r="A1688" s="21" t="s">
        <v>3214</v>
      </c>
      <c r="B1688" s="22" t="s">
        <v>3215</v>
      </c>
      <c r="C1688" s="22" t="s">
        <v>2514</v>
      </c>
      <c r="D1688" s="23" t="n">
        <v>44337</v>
      </c>
      <c r="E1688" s="24" t="n">
        <v>44348</v>
      </c>
      <c r="F1688" s="25" t="n">
        <v>11</v>
      </c>
      <c r="G1688" s="25" t="n">
        <v>20.5</v>
      </c>
      <c r="H1688" s="10" t="n">
        <f aca="false">ROUND(G1688*88%,2)</f>
        <v>18.04</v>
      </c>
      <c r="I1688" s="11" t="n">
        <f aca="false">ROUND(G1688*12%,2)</f>
        <v>2.46</v>
      </c>
    </row>
    <row r="1689" customFormat="false" ht="14.25" hidden="false" customHeight="false" outlineLevel="0" collapsed="false">
      <c r="A1689" s="21" t="s">
        <v>3216</v>
      </c>
      <c r="B1689" s="22" t="s">
        <v>3217</v>
      </c>
      <c r="C1689" s="22" t="s">
        <v>2514</v>
      </c>
      <c r="D1689" s="23" t="n">
        <v>44331</v>
      </c>
      <c r="E1689" s="24" t="n">
        <v>44348</v>
      </c>
      <c r="F1689" s="25" t="n">
        <v>17</v>
      </c>
      <c r="G1689" s="25" t="n">
        <v>11.5</v>
      </c>
      <c r="H1689" s="10" t="n">
        <f aca="false">ROUND(G1689*88%,2)</f>
        <v>10.12</v>
      </c>
      <c r="I1689" s="11" t="n">
        <f aca="false">ROUND(G1689*12%,2)</f>
        <v>1.38</v>
      </c>
    </row>
    <row r="1690" customFormat="false" ht="14.25" hidden="false" customHeight="false" outlineLevel="0" collapsed="false">
      <c r="A1690" s="21" t="s">
        <v>3218</v>
      </c>
      <c r="B1690" s="22" t="s">
        <v>3219</v>
      </c>
      <c r="C1690" s="22" t="s">
        <v>2523</v>
      </c>
      <c r="D1690" s="15" t="n">
        <v>44344</v>
      </c>
      <c r="E1690" s="15" t="n">
        <v>44349</v>
      </c>
      <c r="F1690" s="25" t="n">
        <v>5</v>
      </c>
      <c r="G1690" s="25" t="n">
        <v>52</v>
      </c>
      <c r="H1690" s="10" t="n">
        <f aca="false">ROUND(G1690*88%,2)</f>
        <v>45.76</v>
      </c>
      <c r="I1690" s="11" t="n">
        <f aca="false">ROUND(G1690*12%,2)</f>
        <v>6.24</v>
      </c>
    </row>
    <row r="1691" customFormat="false" ht="14.25" hidden="false" customHeight="false" outlineLevel="0" collapsed="false">
      <c r="A1691" s="21" t="s">
        <v>3220</v>
      </c>
      <c r="B1691" s="22" t="s">
        <v>3221</v>
      </c>
      <c r="C1691" s="22" t="s">
        <v>2514</v>
      </c>
      <c r="D1691" s="23" t="n">
        <v>44330</v>
      </c>
      <c r="E1691" s="24" t="n">
        <v>44351</v>
      </c>
      <c r="F1691" s="25" t="n">
        <v>21</v>
      </c>
      <c r="G1691" s="25" t="n">
        <v>34</v>
      </c>
      <c r="H1691" s="10" t="n">
        <f aca="false">ROUND(G1691*88%,2)</f>
        <v>29.92</v>
      </c>
      <c r="I1691" s="11" t="n">
        <f aca="false">ROUND(G1691*12%,2)</f>
        <v>4.08</v>
      </c>
    </row>
    <row r="1692" customFormat="false" ht="14.25" hidden="false" customHeight="false" outlineLevel="0" collapsed="false">
      <c r="A1692" s="21" t="s">
        <v>2024</v>
      </c>
      <c r="B1692" s="22" t="s">
        <v>2025</v>
      </c>
      <c r="C1692" s="22" t="s">
        <v>2514</v>
      </c>
      <c r="D1692" s="23" t="n">
        <v>44332</v>
      </c>
      <c r="E1692" s="24" t="n">
        <v>44352</v>
      </c>
      <c r="F1692" s="25" t="n">
        <v>20</v>
      </c>
      <c r="G1692" s="25" t="n">
        <v>38.5</v>
      </c>
      <c r="H1692" s="10" t="n">
        <f aca="false">ROUND(G1692*88%,2)</f>
        <v>33.88</v>
      </c>
      <c r="I1692" s="11" t="n">
        <f aca="false">ROUND(G1692*12%,2)</f>
        <v>4.62</v>
      </c>
    </row>
    <row r="1693" customFormat="false" ht="14.25" hidden="false" customHeight="false" outlineLevel="0" collapsed="false">
      <c r="A1693" s="21" t="s">
        <v>3222</v>
      </c>
      <c r="B1693" s="22" t="s">
        <v>3223</v>
      </c>
      <c r="C1693" s="22" t="s">
        <v>2514</v>
      </c>
      <c r="D1693" s="23" t="n">
        <v>44337</v>
      </c>
      <c r="E1693" s="24" t="n">
        <v>44352</v>
      </c>
      <c r="F1693" s="25" t="n">
        <v>15</v>
      </c>
      <c r="G1693" s="25" t="n">
        <v>7</v>
      </c>
      <c r="H1693" s="10" t="n">
        <f aca="false">ROUND(G1693*88%,2)</f>
        <v>6.16</v>
      </c>
      <c r="I1693" s="11" t="n">
        <f aca="false">ROUND(G1693*12%,2)</f>
        <v>0.84</v>
      </c>
    </row>
    <row r="1694" customFormat="false" ht="14.25" hidden="false" customHeight="false" outlineLevel="0" collapsed="false">
      <c r="A1694" s="21" t="s">
        <v>3224</v>
      </c>
      <c r="B1694" s="22" t="s">
        <v>3225</v>
      </c>
      <c r="C1694" s="22" t="s">
        <v>2514</v>
      </c>
      <c r="D1694" s="23" t="n">
        <v>44326</v>
      </c>
      <c r="E1694" s="24" t="n">
        <v>44352</v>
      </c>
      <c r="F1694" s="25" t="n">
        <v>26</v>
      </c>
      <c r="G1694" s="25" t="n">
        <v>38.5</v>
      </c>
      <c r="H1694" s="10" t="n">
        <f aca="false">ROUND(G1694*88%,2)</f>
        <v>33.88</v>
      </c>
      <c r="I1694" s="11" t="n">
        <f aca="false">ROUND(G1694*12%,2)</f>
        <v>4.62</v>
      </c>
    </row>
    <row r="1695" customFormat="false" ht="14.25" hidden="false" customHeight="false" outlineLevel="0" collapsed="false">
      <c r="A1695" s="21" t="s">
        <v>3226</v>
      </c>
      <c r="B1695" s="22" t="s">
        <v>3227</v>
      </c>
      <c r="C1695" s="22" t="s">
        <v>2514</v>
      </c>
      <c r="D1695" s="23" t="n">
        <v>44307</v>
      </c>
      <c r="E1695" s="24" t="n">
        <v>44352</v>
      </c>
      <c r="F1695" s="25" t="n">
        <v>45</v>
      </c>
      <c r="G1695" s="25" t="n">
        <v>38.5</v>
      </c>
      <c r="H1695" s="10" t="n">
        <f aca="false">ROUND(G1695*88%,2)</f>
        <v>33.88</v>
      </c>
      <c r="I1695" s="11" t="n">
        <f aca="false">ROUND(G1695*12%,2)</f>
        <v>4.62</v>
      </c>
    </row>
    <row r="1696" customFormat="false" ht="14.25" hidden="false" customHeight="false" outlineLevel="0" collapsed="false">
      <c r="A1696" s="21" t="s">
        <v>3228</v>
      </c>
      <c r="B1696" s="22" t="s">
        <v>3229</v>
      </c>
      <c r="C1696" s="22" t="s">
        <v>2514</v>
      </c>
      <c r="D1696" s="23" t="n">
        <v>44333</v>
      </c>
      <c r="E1696" s="24" t="n">
        <v>44353</v>
      </c>
      <c r="F1696" s="25" t="n">
        <v>20</v>
      </c>
      <c r="G1696" s="25" t="n">
        <v>20.5</v>
      </c>
      <c r="H1696" s="10" t="n">
        <f aca="false">ROUND(G1696*88%,2)</f>
        <v>18.04</v>
      </c>
      <c r="I1696" s="11" t="n">
        <f aca="false">ROUND(G1696*12%,2)</f>
        <v>2.46</v>
      </c>
    </row>
    <row r="1697" customFormat="false" ht="14.25" hidden="false" customHeight="false" outlineLevel="0" collapsed="false">
      <c r="A1697" s="21" t="s">
        <v>3230</v>
      </c>
      <c r="B1697" s="22" t="s">
        <v>2007</v>
      </c>
      <c r="C1697" s="22" t="s">
        <v>2514</v>
      </c>
      <c r="D1697" s="23" t="n">
        <v>44347</v>
      </c>
      <c r="E1697" s="24" t="n">
        <v>44353</v>
      </c>
      <c r="F1697" s="25" t="n">
        <v>6</v>
      </c>
      <c r="G1697" s="25" t="n">
        <v>7</v>
      </c>
      <c r="H1697" s="10" t="n">
        <f aca="false">ROUND(G1697*88%,2)</f>
        <v>6.16</v>
      </c>
      <c r="I1697" s="11" t="n">
        <f aca="false">ROUND(G1697*12%,2)</f>
        <v>0.84</v>
      </c>
    </row>
    <row r="1698" customFormat="false" ht="14.25" hidden="false" customHeight="false" outlineLevel="0" collapsed="false">
      <c r="A1698" s="21" t="s">
        <v>3231</v>
      </c>
      <c r="B1698" s="22" t="s">
        <v>3232</v>
      </c>
      <c r="C1698" s="22" t="s">
        <v>2523</v>
      </c>
      <c r="D1698" s="15" t="n">
        <v>44336</v>
      </c>
      <c r="E1698" s="15" t="n">
        <v>44353</v>
      </c>
      <c r="F1698" s="25" t="n">
        <v>17</v>
      </c>
      <c r="G1698" s="25" t="n">
        <v>52</v>
      </c>
      <c r="H1698" s="10" t="n">
        <f aca="false">ROUND(G1698*88%,2)</f>
        <v>45.76</v>
      </c>
      <c r="I1698" s="11" t="n">
        <f aca="false">ROUND(G1698*12%,2)</f>
        <v>6.24</v>
      </c>
    </row>
    <row r="1699" customFormat="false" ht="14.25" hidden="false" customHeight="false" outlineLevel="0" collapsed="false">
      <c r="A1699" s="21" t="s">
        <v>3233</v>
      </c>
      <c r="B1699" s="22" t="s">
        <v>3234</v>
      </c>
      <c r="C1699" s="22" t="s">
        <v>2514</v>
      </c>
      <c r="D1699" s="23" t="n">
        <v>44334</v>
      </c>
      <c r="E1699" s="24" t="n">
        <v>44353</v>
      </c>
      <c r="F1699" s="25" t="n">
        <v>19</v>
      </c>
      <c r="G1699" s="25" t="n">
        <v>2.5</v>
      </c>
      <c r="H1699" s="10" t="n">
        <f aca="false">ROUND(G1699*88%,2)</f>
        <v>2.2</v>
      </c>
      <c r="I1699" s="11" t="n">
        <f aca="false">ROUND(G1699*12%,2)</f>
        <v>0.3</v>
      </c>
    </row>
    <row r="1700" customFormat="false" ht="14.25" hidden="false" customHeight="false" outlineLevel="0" collapsed="false">
      <c r="A1700" s="21" t="s">
        <v>3235</v>
      </c>
      <c r="B1700" s="22" t="s">
        <v>3236</v>
      </c>
      <c r="C1700" s="22" t="s">
        <v>2523</v>
      </c>
      <c r="D1700" s="15" t="n">
        <v>44340</v>
      </c>
      <c r="E1700" s="15" t="n">
        <v>44354</v>
      </c>
      <c r="F1700" s="25" t="n">
        <v>14</v>
      </c>
      <c r="G1700" s="25" t="n">
        <v>52</v>
      </c>
      <c r="H1700" s="10" t="n">
        <f aca="false">ROUND(G1700*88%,2)</f>
        <v>45.76</v>
      </c>
      <c r="I1700" s="11" t="n">
        <f aca="false">ROUND(G1700*12%,2)</f>
        <v>6.24</v>
      </c>
    </row>
    <row r="1701" customFormat="false" ht="14.25" hidden="false" customHeight="false" outlineLevel="0" collapsed="false">
      <c r="A1701" s="21" t="s">
        <v>3237</v>
      </c>
      <c r="B1701" s="22" t="s">
        <v>3238</v>
      </c>
      <c r="C1701" s="22" t="s">
        <v>2514</v>
      </c>
      <c r="D1701" s="23" t="n">
        <v>44337</v>
      </c>
      <c r="E1701" s="24" t="n">
        <v>44354</v>
      </c>
      <c r="F1701" s="25" t="n">
        <v>17</v>
      </c>
      <c r="G1701" s="25" t="n">
        <v>11.5</v>
      </c>
      <c r="H1701" s="10" t="n">
        <f aca="false">ROUND(G1701*88%,2)</f>
        <v>10.12</v>
      </c>
      <c r="I1701" s="11" t="n">
        <f aca="false">ROUND(G1701*12%,2)</f>
        <v>1.38</v>
      </c>
    </row>
    <row r="1702" customFormat="false" ht="14.25" hidden="false" customHeight="false" outlineLevel="0" collapsed="false">
      <c r="A1702" s="21" t="s">
        <v>3239</v>
      </c>
      <c r="B1702" s="22" t="s">
        <v>3240</v>
      </c>
      <c r="C1702" s="22" t="s">
        <v>2514</v>
      </c>
      <c r="D1702" s="23" t="n">
        <v>44343</v>
      </c>
      <c r="E1702" s="24" t="n">
        <v>44353</v>
      </c>
      <c r="F1702" s="25" t="n">
        <v>10</v>
      </c>
      <c r="G1702" s="25" t="n">
        <v>29.5</v>
      </c>
      <c r="H1702" s="10" t="n">
        <f aca="false">ROUND(G1702*88%,2)</f>
        <v>25.96</v>
      </c>
      <c r="I1702" s="11" t="n">
        <f aca="false">ROUND(G1702*12%,2)</f>
        <v>3.54</v>
      </c>
    </row>
    <row r="1703" customFormat="false" ht="14.25" hidden="false" customHeight="false" outlineLevel="0" collapsed="false">
      <c r="A1703" s="21" t="s">
        <v>3241</v>
      </c>
      <c r="B1703" s="22" t="s">
        <v>3242</v>
      </c>
      <c r="C1703" s="22" t="s">
        <v>2514</v>
      </c>
      <c r="D1703" s="23" t="n">
        <v>44338</v>
      </c>
      <c r="E1703" s="24" t="n">
        <v>44353</v>
      </c>
      <c r="F1703" s="25" t="n">
        <v>15</v>
      </c>
      <c r="G1703" s="25" t="n">
        <v>25</v>
      </c>
      <c r="H1703" s="10" t="n">
        <f aca="false">ROUND(G1703*88%,2)</f>
        <v>22</v>
      </c>
      <c r="I1703" s="11" t="n">
        <f aca="false">ROUND(G1703*12%,2)</f>
        <v>3</v>
      </c>
    </row>
    <row r="1704" customFormat="false" ht="14.25" hidden="false" customHeight="false" outlineLevel="0" collapsed="false">
      <c r="A1704" s="21" t="s">
        <v>3243</v>
      </c>
      <c r="B1704" s="22" t="s">
        <v>3244</v>
      </c>
      <c r="C1704" s="22" t="s">
        <v>2514</v>
      </c>
      <c r="D1704" s="23" t="n">
        <v>44335</v>
      </c>
      <c r="E1704" s="24" t="n">
        <v>44355</v>
      </c>
      <c r="F1704" s="25" t="n">
        <v>20</v>
      </c>
      <c r="G1704" s="25" t="n">
        <v>29.5</v>
      </c>
      <c r="H1704" s="10" t="n">
        <f aca="false">ROUND(G1704*88%,2)</f>
        <v>25.96</v>
      </c>
      <c r="I1704" s="11" t="n">
        <f aca="false">ROUND(G1704*12%,2)</f>
        <v>3.54</v>
      </c>
    </row>
    <row r="1705" customFormat="false" ht="14.25" hidden="false" customHeight="false" outlineLevel="0" collapsed="false">
      <c r="A1705" s="21" t="s">
        <v>2043</v>
      </c>
      <c r="B1705" s="22" t="s">
        <v>2044</v>
      </c>
      <c r="C1705" s="22" t="s">
        <v>2514</v>
      </c>
      <c r="D1705" s="23" t="n">
        <v>44323</v>
      </c>
      <c r="E1705" s="24" t="n">
        <v>44355</v>
      </c>
      <c r="F1705" s="25" t="n">
        <v>32</v>
      </c>
      <c r="G1705" s="25" t="n">
        <v>7</v>
      </c>
      <c r="H1705" s="10" t="n">
        <f aca="false">ROUND(G1705*88%,2)</f>
        <v>6.16</v>
      </c>
      <c r="I1705" s="11" t="n">
        <f aca="false">ROUND(G1705*12%,2)</f>
        <v>0.84</v>
      </c>
    </row>
    <row r="1706" customFormat="false" ht="14.25" hidden="false" customHeight="false" outlineLevel="0" collapsed="false">
      <c r="A1706" s="21" t="s">
        <v>3245</v>
      </c>
      <c r="B1706" s="22" t="s">
        <v>3246</v>
      </c>
      <c r="C1706" s="22" t="s">
        <v>2514</v>
      </c>
      <c r="D1706" s="23" t="n">
        <v>44314</v>
      </c>
      <c r="E1706" s="24" t="n">
        <v>44346</v>
      </c>
      <c r="F1706" s="25" t="n">
        <v>32</v>
      </c>
      <c r="G1706" s="25" t="n">
        <v>111</v>
      </c>
      <c r="H1706" s="10" t="n">
        <f aca="false">ROUND(G1706*88%,2)</f>
        <v>97.68</v>
      </c>
      <c r="I1706" s="11" t="n">
        <f aca="false">ROUND(G1706*12%,2)</f>
        <v>13.32</v>
      </c>
    </row>
    <row r="1707" customFormat="false" ht="14.25" hidden="false" customHeight="false" outlineLevel="0" collapsed="false">
      <c r="A1707" s="21" t="s">
        <v>3247</v>
      </c>
      <c r="B1707" s="22" t="s">
        <v>3248</v>
      </c>
      <c r="C1707" s="22" t="s">
        <v>2523</v>
      </c>
      <c r="D1707" s="15" t="n">
        <v>44330</v>
      </c>
      <c r="E1707" s="15" t="n">
        <v>44355</v>
      </c>
      <c r="F1707" s="25" t="n">
        <v>25</v>
      </c>
      <c r="G1707" s="25" t="n">
        <v>52</v>
      </c>
      <c r="H1707" s="10" t="n">
        <f aca="false">ROUND(G1707*88%,2)</f>
        <v>45.76</v>
      </c>
      <c r="I1707" s="11" t="n">
        <f aca="false">ROUND(G1707*12%,2)</f>
        <v>6.24</v>
      </c>
    </row>
    <row r="1708" customFormat="false" ht="14.25" hidden="false" customHeight="false" outlineLevel="0" collapsed="false">
      <c r="A1708" s="21" t="s">
        <v>3249</v>
      </c>
      <c r="B1708" s="22" t="s">
        <v>3250</v>
      </c>
      <c r="C1708" s="22" t="s">
        <v>2514</v>
      </c>
      <c r="D1708" s="23" t="n">
        <v>44326</v>
      </c>
      <c r="E1708" s="24" t="n">
        <v>44355</v>
      </c>
      <c r="F1708" s="25" t="n">
        <v>29</v>
      </c>
      <c r="G1708" s="25" t="n">
        <v>34</v>
      </c>
      <c r="H1708" s="10" t="n">
        <f aca="false">ROUND(G1708*88%,2)</f>
        <v>29.92</v>
      </c>
      <c r="I1708" s="11" t="n">
        <f aca="false">ROUND(G1708*12%,2)</f>
        <v>4.08</v>
      </c>
    </row>
    <row r="1709" customFormat="false" ht="14.25" hidden="false" customHeight="false" outlineLevel="0" collapsed="false">
      <c r="A1709" s="21" t="s">
        <v>3251</v>
      </c>
      <c r="B1709" s="22" t="s">
        <v>3252</v>
      </c>
      <c r="C1709" s="22" t="s">
        <v>2514</v>
      </c>
      <c r="D1709" s="23" t="n">
        <v>44350</v>
      </c>
      <c r="E1709" s="24" t="n">
        <v>44356</v>
      </c>
      <c r="F1709" s="25" t="n">
        <v>6</v>
      </c>
      <c r="G1709" s="25" t="n">
        <v>29.5</v>
      </c>
      <c r="H1709" s="10" t="n">
        <f aca="false">ROUND(G1709*88%,2)</f>
        <v>25.96</v>
      </c>
      <c r="I1709" s="11" t="n">
        <f aca="false">ROUND(G1709*12%,2)</f>
        <v>3.54</v>
      </c>
    </row>
    <row r="1710" customFormat="false" ht="14.25" hidden="false" customHeight="false" outlineLevel="0" collapsed="false">
      <c r="A1710" s="21" t="s">
        <v>3253</v>
      </c>
      <c r="B1710" s="22" t="s">
        <v>3254</v>
      </c>
      <c r="C1710" s="22" t="s">
        <v>2514</v>
      </c>
      <c r="D1710" s="23" t="n">
        <v>44317</v>
      </c>
      <c r="E1710" s="24" t="n">
        <v>44349</v>
      </c>
      <c r="F1710" s="25" t="n">
        <v>32</v>
      </c>
      <c r="G1710" s="25" t="n">
        <v>86</v>
      </c>
      <c r="H1710" s="10" t="n">
        <f aca="false">ROUND(G1710*88%,2)</f>
        <v>75.68</v>
      </c>
      <c r="I1710" s="11" t="n">
        <f aca="false">ROUND(G1710*12%,2)</f>
        <v>10.32</v>
      </c>
    </row>
    <row r="1711" customFormat="false" ht="14.25" hidden="false" customHeight="false" outlineLevel="0" collapsed="false">
      <c r="A1711" s="21" t="s">
        <v>3255</v>
      </c>
      <c r="B1711" s="22" t="s">
        <v>3256</v>
      </c>
      <c r="C1711" s="22" t="s">
        <v>2514</v>
      </c>
      <c r="D1711" s="23" t="n">
        <v>44316</v>
      </c>
      <c r="E1711" s="24" t="n">
        <v>44357</v>
      </c>
      <c r="F1711" s="25" t="n">
        <v>41</v>
      </c>
      <c r="G1711" s="25" t="n">
        <v>38.5</v>
      </c>
      <c r="H1711" s="10" t="n">
        <f aca="false">ROUND(G1711*88%,2)</f>
        <v>33.88</v>
      </c>
      <c r="I1711" s="11" t="n">
        <f aca="false">ROUND(G1711*12%,2)</f>
        <v>4.62</v>
      </c>
    </row>
    <row r="1712" customFormat="false" ht="14.25" hidden="false" customHeight="false" outlineLevel="0" collapsed="false">
      <c r="A1712" s="21" t="s">
        <v>3257</v>
      </c>
      <c r="B1712" s="22" t="s">
        <v>3258</v>
      </c>
      <c r="C1712" s="22" t="s">
        <v>2514</v>
      </c>
      <c r="D1712" s="23" t="n">
        <v>44354</v>
      </c>
      <c r="E1712" s="24" t="n">
        <v>44358</v>
      </c>
      <c r="F1712" s="25" t="n">
        <v>4</v>
      </c>
      <c r="G1712" s="25" t="n">
        <v>47.5</v>
      </c>
      <c r="H1712" s="10" t="n">
        <f aca="false">ROUND(G1712*88%,2)</f>
        <v>41.8</v>
      </c>
      <c r="I1712" s="11" t="n">
        <f aca="false">ROUND(G1712*12%,2)</f>
        <v>5.7</v>
      </c>
    </row>
    <row r="1713" customFormat="false" ht="14.25" hidden="false" customHeight="false" outlineLevel="0" collapsed="false">
      <c r="A1713" s="21" t="s">
        <v>3259</v>
      </c>
      <c r="B1713" s="22" t="s">
        <v>3260</v>
      </c>
      <c r="C1713" s="22" t="s">
        <v>2514</v>
      </c>
      <c r="D1713" s="23" t="n">
        <v>44289</v>
      </c>
      <c r="E1713" s="24" t="n">
        <v>44358</v>
      </c>
      <c r="F1713" s="25" t="n">
        <v>69</v>
      </c>
      <c r="G1713" s="25" t="n">
        <v>13.75</v>
      </c>
      <c r="H1713" s="10" t="n">
        <f aca="false">ROUND(G1713*88%,2)</f>
        <v>12.1</v>
      </c>
      <c r="I1713" s="11" t="n">
        <f aca="false">ROUND(G1713*12%,2)</f>
        <v>1.65</v>
      </c>
    </row>
    <row r="1714" customFormat="false" ht="14.25" hidden="false" customHeight="false" outlineLevel="0" collapsed="false">
      <c r="A1714" s="21" t="s">
        <v>3261</v>
      </c>
      <c r="B1714" s="22" t="s">
        <v>3262</v>
      </c>
      <c r="C1714" s="22" t="s">
        <v>2523</v>
      </c>
      <c r="D1714" s="15" t="n">
        <v>44347</v>
      </c>
      <c r="E1714" s="15" t="n">
        <v>44358</v>
      </c>
      <c r="F1714" s="25" t="n">
        <v>11</v>
      </c>
      <c r="G1714" s="25" t="n">
        <v>286</v>
      </c>
      <c r="H1714" s="10" t="n">
        <f aca="false">ROUND(G1714*88%,2)</f>
        <v>251.68</v>
      </c>
      <c r="I1714" s="11" t="n">
        <f aca="false">ROUND(G1714*12%,2)</f>
        <v>34.32</v>
      </c>
    </row>
    <row r="1715" customFormat="false" ht="14.25" hidden="false" customHeight="false" outlineLevel="0" collapsed="false">
      <c r="A1715" s="21" t="s">
        <v>3263</v>
      </c>
      <c r="B1715" s="22" t="s">
        <v>3264</v>
      </c>
      <c r="C1715" s="22" t="s">
        <v>2523</v>
      </c>
      <c r="D1715" s="15" t="n">
        <v>44351</v>
      </c>
      <c r="E1715" s="15" t="n">
        <v>44359</v>
      </c>
      <c r="F1715" s="25" t="n">
        <v>8</v>
      </c>
      <c r="G1715" s="25" t="n">
        <v>52</v>
      </c>
      <c r="H1715" s="10" t="n">
        <f aca="false">ROUND(G1715*88%,2)</f>
        <v>45.76</v>
      </c>
      <c r="I1715" s="11" t="n">
        <f aca="false">ROUND(G1715*12%,2)</f>
        <v>6.24</v>
      </c>
    </row>
    <row r="1716" customFormat="false" ht="14.25" hidden="false" customHeight="false" outlineLevel="0" collapsed="false">
      <c r="A1716" s="21" t="s">
        <v>2094</v>
      </c>
      <c r="B1716" s="22" t="s">
        <v>2095</v>
      </c>
      <c r="C1716" s="22" t="s">
        <v>2514</v>
      </c>
      <c r="D1716" s="23" t="n">
        <v>44309</v>
      </c>
      <c r="E1716" s="24" t="n">
        <v>44360</v>
      </c>
      <c r="F1716" s="25" t="n">
        <v>51</v>
      </c>
      <c r="G1716" s="25" t="n">
        <v>38.5</v>
      </c>
      <c r="H1716" s="10" t="n">
        <f aca="false">ROUND(G1716*88%,2)</f>
        <v>33.88</v>
      </c>
      <c r="I1716" s="11" t="n">
        <f aca="false">ROUND(G1716*12%,2)</f>
        <v>4.62</v>
      </c>
    </row>
    <row r="1717" customFormat="false" ht="14.25" hidden="false" customHeight="false" outlineLevel="0" collapsed="false">
      <c r="A1717" s="21" t="s">
        <v>3265</v>
      </c>
      <c r="B1717" s="22" t="s">
        <v>3266</v>
      </c>
      <c r="C1717" s="22" t="s">
        <v>2514</v>
      </c>
      <c r="D1717" s="23" t="n">
        <v>44348</v>
      </c>
      <c r="E1717" s="24" t="n">
        <v>44361</v>
      </c>
      <c r="F1717" s="25" t="n">
        <v>13</v>
      </c>
      <c r="G1717" s="25" t="n">
        <v>29.5</v>
      </c>
      <c r="H1717" s="10" t="n">
        <f aca="false">ROUND(G1717*88%,2)</f>
        <v>25.96</v>
      </c>
      <c r="I1717" s="11" t="n">
        <f aca="false">ROUND(G1717*12%,2)</f>
        <v>3.54</v>
      </c>
    </row>
    <row r="1718" customFormat="false" ht="14.25" hidden="false" customHeight="false" outlineLevel="0" collapsed="false">
      <c r="A1718" s="21" t="s">
        <v>3267</v>
      </c>
      <c r="B1718" s="22" t="s">
        <v>3268</v>
      </c>
      <c r="C1718" s="22" t="s">
        <v>2514</v>
      </c>
      <c r="D1718" s="23" t="n">
        <v>44352</v>
      </c>
      <c r="E1718" s="24" t="n">
        <v>44353</v>
      </c>
      <c r="F1718" s="25" t="n">
        <v>1</v>
      </c>
      <c r="G1718" s="25" t="n">
        <v>29.5</v>
      </c>
      <c r="H1718" s="10" t="n">
        <f aca="false">ROUND(G1718*88%,2)</f>
        <v>25.96</v>
      </c>
      <c r="I1718" s="11" t="n">
        <f aca="false">ROUND(G1718*12%,2)</f>
        <v>3.54</v>
      </c>
    </row>
    <row r="1719" customFormat="false" ht="14.25" hidden="false" customHeight="false" outlineLevel="0" collapsed="false">
      <c r="A1719" s="21" t="s">
        <v>3269</v>
      </c>
      <c r="B1719" s="22" t="s">
        <v>3270</v>
      </c>
      <c r="C1719" s="22" t="s">
        <v>2514</v>
      </c>
      <c r="D1719" s="23" t="n">
        <v>44333</v>
      </c>
      <c r="E1719" s="24" t="n">
        <v>44359</v>
      </c>
      <c r="F1719" s="25" t="n">
        <v>26</v>
      </c>
      <c r="G1719" s="25" t="n">
        <v>92.5</v>
      </c>
      <c r="H1719" s="10" t="n">
        <f aca="false">ROUND(G1719*88%,2)</f>
        <v>81.4</v>
      </c>
      <c r="I1719" s="11" t="n">
        <f aca="false">ROUND(G1719*12%,2)</f>
        <v>11.1</v>
      </c>
    </row>
    <row r="1720" customFormat="false" ht="14.25" hidden="false" customHeight="false" outlineLevel="0" collapsed="false">
      <c r="A1720" s="21" t="s">
        <v>3271</v>
      </c>
      <c r="B1720" s="22" t="s">
        <v>3272</v>
      </c>
      <c r="C1720" s="22" t="s">
        <v>2514</v>
      </c>
      <c r="D1720" s="23" t="n">
        <v>44354</v>
      </c>
      <c r="E1720" s="24" t="n">
        <v>44362</v>
      </c>
      <c r="F1720" s="25" t="n">
        <v>8</v>
      </c>
      <c r="G1720" s="25" t="n">
        <v>25</v>
      </c>
      <c r="H1720" s="10" t="n">
        <f aca="false">ROUND(G1720*88%,2)</f>
        <v>22</v>
      </c>
      <c r="I1720" s="11" t="n">
        <f aca="false">ROUND(G1720*12%,2)</f>
        <v>3</v>
      </c>
    </row>
    <row r="1721" customFormat="false" ht="14.25" hidden="false" customHeight="false" outlineLevel="0" collapsed="false">
      <c r="A1721" s="21" t="s">
        <v>2104</v>
      </c>
      <c r="B1721" s="22" t="s">
        <v>2105</v>
      </c>
      <c r="C1721" s="22" t="s">
        <v>2523</v>
      </c>
      <c r="D1721" s="15" t="n">
        <v>44334</v>
      </c>
      <c r="E1721" s="15" t="n">
        <v>44363</v>
      </c>
      <c r="F1721" s="25" t="n">
        <v>29</v>
      </c>
      <c r="G1721" s="25" t="n">
        <v>52</v>
      </c>
      <c r="H1721" s="10" t="n">
        <f aca="false">ROUND(G1721*88%,2)</f>
        <v>45.76</v>
      </c>
      <c r="I1721" s="11" t="n">
        <f aca="false">ROUND(G1721*12%,2)</f>
        <v>6.24</v>
      </c>
    </row>
    <row r="1722" customFormat="false" ht="14.25" hidden="false" customHeight="false" outlineLevel="0" collapsed="false">
      <c r="A1722" s="21" t="s">
        <v>3273</v>
      </c>
      <c r="B1722" s="22" t="s">
        <v>3274</v>
      </c>
      <c r="C1722" s="22" t="s">
        <v>2523</v>
      </c>
      <c r="D1722" s="15" t="n">
        <v>44353</v>
      </c>
      <c r="E1722" s="15" t="n">
        <v>44364</v>
      </c>
      <c r="F1722" s="25" t="n">
        <v>11</v>
      </c>
      <c r="G1722" s="25" t="n">
        <v>52</v>
      </c>
      <c r="H1722" s="10" t="n">
        <f aca="false">ROUND(G1722*88%,2)</f>
        <v>45.76</v>
      </c>
      <c r="I1722" s="11" t="n">
        <f aca="false">ROUND(G1722*12%,2)</f>
        <v>6.24</v>
      </c>
    </row>
    <row r="1723" customFormat="false" ht="14.25" hidden="false" customHeight="false" outlineLevel="0" collapsed="false">
      <c r="A1723" s="21" t="s">
        <v>3275</v>
      </c>
      <c r="B1723" s="22" t="s">
        <v>3276</v>
      </c>
      <c r="C1723" s="22" t="s">
        <v>2514</v>
      </c>
      <c r="D1723" s="23" t="n">
        <v>44353</v>
      </c>
      <c r="E1723" s="24" t="n">
        <v>44364</v>
      </c>
      <c r="F1723" s="25" t="n">
        <v>11</v>
      </c>
      <c r="G1723" s="25" t="n">
        <v>38.5</v>
      </c>
      <c r="H1723" s="10" t="n">
        <f aca="false">ROUND(G1723*88%,2)</f>
        <v>33.88</v>
      </c>
      <c r="I1723" s="11" t="n">
        <f aca="false">ROUND(G1723*12%,2)</f>
        <v>4.62</v>
      </c>
    </row>
    <row r="1724" customFormat="false" ht="14.25" hidden="false" customHeight="false" outlineLevel="0" collapsed="false">
      <c r="A1724" s="21" t="s">
        <v>3277</v>
      </c>
      <c r="B1724" s="22" t="s">
        <v>3278</v>
      </c>
      <c r="C1724" s="22" t="s">
        <v>2514</v>
      </c>
      <c r="D1724" s="23" t="n">
        <v>44343</v>
      </c>
      <c r="E1724" s="24" t="n">
        <v>44364</v>
      </c>
      <c r="F1724" s="25" t="n">
        <v>21</v>
      </c>
      <c r="G1724" s="25" t="n">
        <v>34</v>
      </c>
      <c r="H1724" s="10" t="n">
        <f aca="false">ROUND(G1724*88%,2)</f>
        <v>29.92</v>
      </c>
      <c r="I1724" s="11" t="n">
        <f aca="false">ROUND(G1724*12%,2)</f>
        <v>4.08</v>
      </c>
    </row>
    <row r="1725" customFormat="false" ht="14.25" hidden="false" customHeight="false" outlineLevel="0" collapsed="false">
      <c r="A1725" s="21" t="s">
        <v>3279</v>
      </c>
      <c r="B1725" s="22" t="s">
        <v>3280</v>
      </c>
      <c r="C1725" s="22" t="s">
        <v>2514</v>
      </c>
      <c r="D1725" s="23" t="n">
        <v>44340</v>
      </c>
      <c r="E1725" s="24" t="n">
        <v>44364</v>
      </c>
      <c r="F1725" s="25" t="n">
        <v>24</v>
      </c>
      <c r="G1725" s="25" t="n">
        <v>16</v>
      </c>
      <c r="H1725" s="10" t="n">
        <f aca="false">ROUND(G1725*88%,2)</f>
        <v>14.08</v>
      </c>
      <c r="I1725" s="11" t="n">
        <f aca="false">ROUND(G1725*12%,2)</f>
        <v>1.92</v>
      </c>
    </row>
    <row r="1726" customFormat="false" ht="14.25" hidden="false" customHeight="false" outlineLevel="0" collapsed="false">
      <c r="A1726" s="21" t="s">
        <v>3281</v>
      </c>
      <c r="B1726" s="22" t="s">
        <v>3282</v>
      </c>
      <c r="C1726" s="22" t="s">
        <v>2523</v>
      </c>
      <c r="D1726" s="15" t="n">
        <v>44327</v>
      </c>
      <c r="E1726" s="15" t="n">
        <v>44364</v>
      </c>
      <c r="F1726" s="25" t="n">
        <v>37</v>
      </c>
      <c r="G1726" s="25" t="n">
        <v>52</v>
      </c>
      <c r="H1726" s="10" t="n">
        <f aca="false">ROUND(G1726*88%,2)</f>
        <v>45.76</v>
      </c>
      <c r="I1726" s="11" t="n">
        <f aca="false">ROUND(G1726*12%,2)</f>
        <v>6.24</v>
      </c>
    </row>
    <row r="1727" customFormat="false" ht="14.25" hidden="false" customHeight="false" outlineLevel="0" collapsed="false">
      <c r="A1727" s="21" t="s">
        <v>3283</v>
      </c>
      <c r="B1727" s="22" t="s">
        <v>3284</v>
      </c>
      <c r="C1727" s="22" t="s">
        <v>2514</v>
      </c>
      <c r="D1727" s="23" t="n">
        <v>44339</v>
      </c>
      <c r="E1727" s="24" t="n">
        <v>44358</v>
      </c>
      <c r="F1727" s="25" t="n">
        <v>19</v>
      </c>
      <c r="G1727" s="25" t="n">
        <v>29.5</v>
      </c>
      <c r="H1727" s="10" t="n">
        <f aca="false">ROUND(G1727*88%,2)</f>
        <v>25.96</v>
      </c>
      <c r="I1727" s="11" t="n">
        <f aca="false">ROUND(G1727*12%,2)</f>
        <v>3.54</v>
      </c>
    </row>
    <row r="1728" customFormat="false" ht="14.25" hidden="false" customHeight="false" outlineLevel="0" collapsed="false">
      <c r="A1728" s="21" t="s">
        <v>2133</v>
      </c>
      <c r="B1728" s="22" t="s">
        <v>2134</v>
      </c>
      <c r="C1728" s="22" t="s">
        <v>2514</v>
      </c>
      <c r="D1728" s="23" t="n">
        <v>44346</v>
      </c>
      <c r="E1728" s="24" t="n">
        <v>44365</v>
      </c>
      <c r="F1728" s="25" t="n">
        <v>19</v>
      </c>
      <c r="G1728" s="25" t="n">
        <v>23</v>
      </c>
      <c r="H1728" s="10" t="n">
        <f aca="false">ROUND(G1728*88%,2)</f>
        <v>20.24</v>
      </c>
      <c r="I1728" s="11" t="n">
        <f aca="false">ROUND(G1728*12%,2)</f>
        <v>2.76</v>
      </c>
    </row>
    <row r="1729" customFormat="false" ht="14.25" hidden="false" customHeight="false" outlineLevel="0" collapsed="false">
      <c r="A1729" s="21" t="s">
        <v>3285</v>
      </c>
      <c r="B1729" s="22" t="s">
        <v>3286</v>
      </c>
      <c r="C1729" s="22" t="s">
        <v>2514</v>
      </c>
      <c r="D1729" s="23" t="n">
        <v>44362</v>
      </c>
      <c r="E1729" s="24" t="n">
        <v>44366</v>
      </c>
      <c r="F1729" s="25" t="n">
        <v>4</v>
      </c>
      <c r="G1729" s="25" t="n">
        <v>25</v>
      </c>
      <c r="H1729" s="10" t="n">
        <f aca="false">ROUND(G1729*88%,2)</f>
        <v>22</v>
      </c>
      <c r="I1729" s="11" t="n">
        <f aca="false">ROUND(G1729*12%,2)</f>
        <v>3</v>
      </c>
    </row>
    <row r="1730" customFormat="false" ht="14.25" hidden="false" customHeight="false" outlineLevel="0" collapsed="false">
      <c r="A1730" s="21" t="s">
        <v>2139</v>
      </c>
      <c r="B1730" s="22" t="s">
        <v>2140</v>
      </c>
      <c r="C1730" s="22" t="s">
        <v>2514</v>
      </c>
      <c r="D1730" s="23" t="n">
        <v>44347</v>
      </c>
      <c r="E1730" s="24" t="n">
        <v>44366</v>
      </c>
      <c r="F1730" s="25" t="n">
        <v>19</v>
      </c>
      <c r="G1730" s="25" t="n">
        <v>34</v>
      </c>
      <c r="H1730" s="10" t="n">
        <f aca="false">ROUND(G1730*88%,2)</f>
        <v>29.92</v>
      </c>
      <c r="I1730" s="11" t="n">
        <f aca="false">ROUND(G1730*12%,2)</f>
        <v>4.08</v>
      </c>
    </row>
    <row r="1731" customFormat="false" ht="14.25" hidden="false" customHeight="false" outlineLevel="0" collapsed="false">
      <c r="A1731" s="21" t="s">
        <v>3287</v>
      </c>
      <c r="B1731" s="22" t="s">
        <v>3288</v>
      </c>
      <c r="C1731" s="22" t="s">
        <v>2514</v>
      </c>
      <c r="D1731" s="23" t="n">
        <v>44339</v>
      </c>
      <c r="E1731" s="24" t="n">
        <v>44367</v>
      </c>
      <c r="F1731" s="25" t="n">
        <v>28</v>
      </c>
      <c r="G1731" s="25" t="n">
        <v>72.5</v>
      </c>
      <c r="H1731" s="10" t="n">
        <f aca="false">ROUND(G1731*88%,2)</f>
        <v>63.8</v>
      </c>
      <c r="I1731" s="11" t="n">
        <f aca="false">ROUND(G1731*12%,2)</f>
        <v>8.7</v>
      </c>
    </row>
    <row r="1732" customFormat="false" ht="14.25" hidden="false" customHeight="false" outlineLevel="0" collapsed="false">
      <c r="A1732" s="21" t="s">
        <v>3289</v>
      </c>
      <c r="B1732" s="22" t="s">
        <v>3290</v>
      </c>
      <c r="C1732" s="22" t="s">
        <v>2514</v>
      </c>
      <c r="D1732" s="23" t="n">
        <v>44347</v>
      </c>
      <c r="E1732" s="24" t="n">
        <v>44367</v>
      </c>
      <c r="F1732" s="25" t="n">
        <v>20</v>
      </c>
      <c r="G1732" s="25" t="n">
        <v>72.5</v>
      </c>
      <c r="H1732" s="10" t="n">
        <f aca="false">ROUND(G1732*88%,2)</f>
        <v>63.8</v>
      </c>
      <c r="I1732" s="11" t="n">
        <f aca="false">ROUND(G1732*12%,2)</f>
        <v>8.7</v>
      </c>
    </row>
    <row r="1733" customFormat="false" ht="14.25" hidden="false" customHeight="false" outlineLevel="0" collapsed="false">
      <c r="A1733" s="21" t="s">
        <v>3291</v>
      </c>
      <c r="B1733" s="22" t="s">
        <v>3292</v>
      </c>
      <c r="C1733" s="22" t="s">
        <v>2514</v>
      </c>
      <c r="D1733" s="23" t="n">
        <v>44278</v>
      </c>
      <c r="E1733" s="24" t="n">
        <v>44367</v>
      </c>
      <c r="F1733" s="25" t="n">
        <v>89</v>
      </c>
      <c r="G1733" s="25" t="n">
        <v>50</v>
      </c>
      <c r="H1733" s="10" t="n">
        <f aca="false">ROUND(G1733*88%,2)</f>
        <v>44</v>
      </c>
      <c r="I1733" s="11" t="n">
        <f aca="false">ROUND(G1733*12%,2)</f>
        <v>6</v>
      </c>
    </row>
    <row r="1734" customFormat="false" ht="14.25" hidden="false" customHeight="false" outlineLevel="0" collapsed="false">
      <c r="A1734" s="21" t="s">
        <v>3293</v>
      </c>
      <c r="B1734" s="22" t="s">
        <v>3294</v>
      </c>
      <c r="C1734" s="22" t="s">
        <v>2514</v>
      </c>
      <c r="D1734" s="23" t="n">
        <v>44324</v>
      </c>
      <c r="E1734" s="24" t="n">
        <v>44368</v>
      </c>
      <c r="F1734" s="25" t="n">
        <v>44</v>
      </c>
      <c r="G1734" s="25" t="n">
        <v>38.5</v>
      </c>
      <c r="H1734" s="10" t="n">
        <f aca="false">ROUND(G1734*88%,2)</f>
        <v>33.88</v>
      </c>
      <c r="I1734" s="11" t="n">
        <f aca="false">ROUND(G1734*12%,2)</f>
        <v>4.62</v>
      </c>
    </row>
    <row r="1735" customFormat="false" ht="14.25" hidden="false" customHeight="false" outlineLevel="0" collapsed="false">
      <c r="A1735" s="21" t="s">
        <v>3295</v>
      </c>
      <c r="B1735" s="22" t="s">
        <v>3296</v>
      </c>
      <c r="C1735" s="22" t="s">
        <v>2514</v>
      </c>
      <c r="D1735" s="23" t="n">
        <v>44297</v>
      </c>
      <c r="E1735" s="24" t="n">
        <v>44368</v>
      </c>
      <c r="F1735" s="25" t="n">
        <v>71</v>
      </c>
      <c r="G1735" s="25" t="n">
        <v>16</v>
      </c>
      <c r="H1735" s="10" t="n">
        <f aca="false">ROUND(G1735*88%,2)</f>
        <v>14.08</v>
      </c>
      <c r="I1735" s="11" t="n">
        <f aca="false">ROUND(G1735*12%,2)</f>
        <v>1.92</v>
      </c>
    </row>
    <row r="1736" customFormat="false" ht="14.25" hidden="false" customHeight="false" outlineLevel="0" collapsed="false">
      <c r="A1736" s="21" t="s">
        <v>990</v>
      </c>
      <c r="B1736" s="22" t="s">
        <v>991</v>
      </c>
      <c r="C1736" s="22" t="s">
        <v>2514</v>
      </c>
      <c r="D1736" s="23" t="n">
        <v>44366</v>
      </c>
      <c r="E1736" s="24" t="n">
        <v>44370</v>
      </c>
      <c r="F1736" s="25" t="n">
        <v>4</v>
      </c>
      <c r="G1736" s="25" t="n">
        <v>2.5</v>
      </c>
      <c r="H1736" s="10" t="n">
        <f aca="false">ROUND(G1736*88%,2)</f>
        <v>2.2</v>
      </c>
      <c r="I1736" s="11" t="n">
        <f aca="false">ROUND(G1736*12%,2)</f>
        <v>0.3</v>
      </c>
    </row>
    <row r="1737" customFormat="false" ht="14.25" hidden="false" customHeight="false" outlineLevel="0" collapsed="false">
      <c r="A1737" s="21" t="s">
        <v>3297</v>
      </c>
      <c r="B1737" s="22" t="s">
        <v>3298</v>
      </c>
      <c r="C1737" s="22" t="s">
        <v>2514</v>
      </c>
      <c r="D1737" s="23" t="n">
        <v>44283</v>
      </c>
      <c r="E1737" s="24" t="n">
        <v>44363</v>
      </c>
      <c r="F1737" s="25" t="n">
        <v>80</v>
      </c>
      <c r="G1737" s="25" t="n">
        <v>43</v>
      </c>
      <c r="H1737" s="10" t="n">
        <f aca="false">ROUND(G1737*88%,2)</f>
        <v>37.84</v>
      </c>
      <c r="I1737" s="11" t="n">
        <f aca="false">ROUND(G1737*12%,2)</f>
        <v>5.16</v>
      </c>
    </row>
    <row r="1738" customFormat="false" ht="14.25" hidden="false" customHeight="false" outlineLevel="0" collapsed="false">
      <c r="A1738" s="21" t="s">
        <v>3299</v>
      </c>
      <c r="B1738" s="22" t="s">
        <v>3300</v>
      </c>
      <c r="C1738" s="22" t="s">
        <v>2514</v>
      </c>
      <c r="D1738" s="23" t="n">
        <v>44365</v>
      </c>
      <c r="E1738" s="24" t="n">
        <v>44371</v>
      </c>
      <c r="F1738" s="25" t="n">
        <v>6</v>
      </c>
      <c r="G1738" s="25" t="n">
        <v>38.5</v>
      </c>
      <c r="H1738" s="10" t="n">
        <f aca="false">ROUND(G1738*88%,2)</f>
        <v>33.88</v>
      </c>
      <c r="I1738" s="11" t="n">
        <f aca="false">ROUND(G1738*12%,2)</f>
        <v>4.62</v>
      </c>
    </row>
    <row r="1739" customFormat="false" ht="14.25" hidden="false" customHeight="false" outlineLevel="0" collapsed="false">
      <c r="A1739" s="21" t="s">
        <v>3301</v>
      </c>
      <c r="B1739" s="22" t="s">
        <v>3302</v>
      </c>
      <c r="C1739" s="22" t="s">
        <v>2514</v>
      </c>
      <c r="D1739" s="23" t="n">
        <v>44363</v>
      </c>
      <c r="E1739" s="24" t="n">
        <v>44369</v>
      </c>
      <c r="F1739" s="25" t="n">
        <v>6</v>
      </c>
      <c r="G1739" s="25" t="n">
        <v>11.5</v>
      </c>
      <c r="H1739" s="10" t="n">
        <f aca="false">ROUND(G1739*88%,2)</f>
        <v>10.12</v>
      </c>
      <c r="I1739" s="11" t="n">
        <f aca="false">ROUND(G1739*12%,2)</f>
        <v>1.38</v>
      </c>
    </row>
    <row r="1740" customFormat="false" ht="14.25" hidden="false" customHeight="false" outlineLevel="0" collapsed="false">
      <c r="A1740" s="21" t="s">
        <v>3303</v>
      </c>
      <c r="B1740" s="22" t="s">
        <v>3304</v>
      </c>
      <c r="C1740" s="22" t="s">
        <v>2514</v>
      </c>
      <c r="D1740" s="23" t="n">
        <v>44366</v>
      </c>
      <c r="E1740" s="24" t="n">
        <v>44371</v>
      </c>
      <c r="F1740" s="25" t="n">
        <v>5</v>
      </c>
      <c r="G1740" s="25" t="n">
        <v>38.5</v>
      </c>
      <c r="H1740" s="10" t="n">
        <f aca="false">ROUND(G1740*88%,2)</f>
        <v>33.88</v>
      </c>
      <c r="I1740" s="11" t="n">
        <f aca="false">ROUND(G1740*12%,2)</f>
        <v>4.62</v>
      </c>
    </row>
    <row r="1741" customFormat="false" ht="14.25" hidden="false" customHeight="false" outlineLevel="0" collapsed="false">
      <c r="A1741" s="21" t="s">
        <v>994</v>
      </c>
      <c r="B1741" s="22" t="s">
        <v>995</v>
      </c>
      <c r="C1741" s="22" t="s">
        <v>2514</v>
      </c>
      <c r="D1741" s="23" t="n">
        <v>44367</v>
      </c>
      <c r="E1741" s="24" t="n">
        <v>44371</v>
      </c>
      <c r="F1741" s="25" t="n">
        <v>4</v>
      </c>
      <c r="G1741" s="25" t="n">
        <v>16</v>
      </c>
      <c r="H1741" s="10" t="n">
        <f aca="false">ROUND(G1741*88%,2)</f>
        <v>14.08</v>
      </c>
      <c r="I1741" s="11" t="n">
        <f aca="false">ROUND(G1741*12%,2)</f>
        <v>1.92</v>
      </c>
    </row>
    <row r="1742" customFormat="false" ht="14.25" hidden="false" customHeight="false" outlineLevel="0" collapsed="false">
      <c r="A1742" s="21" t="s">
        <v>3305</v>
      </c>
      <c r="B1742" s="22" t="s">
        <v>3306</v>
      </c>
      <c r="C1742" s="22" t="s">
        <v>2514</v>
      </c>
      <c r="D1742" s="23" t="n">
        <v>44362</v>
      </c>
      <c r="E1742" s="24" t="n">
        <v>44368</v>
      </c>
      <c r="F1742" s="25" t="n">
        <v>6</v>
      </c>
      <c r="G1742" s="25" t="n">
        <v>40.75</v>
      </c>
      <c r="H1742" s="10" t="n">
        <f aca="false">ROUND(G1742*88%,2)</f>
        <v>35.86</v>
      </c>
      <c r="I1742" s="11" t="n">
        <f aca="false">ROUND(G1742*12%,2)</f>
        <v>4.89</v>
      </c>
    </row>
    <row r="1743" customFormat="false" ht="14.25" hidden="false" customHeight="false" outlineLevel="0" collapsed="false">
      <c r="A1743" s="21" t="s">
        <v>3307</v>
      </c>
      <c r="B1743" s="22" t="s">
        <v>3308</v>
      </c>
      <c r="C1743" s="22" t="s">
        <v>2514</v>
      </c>
      <c r="D1743" s="23" t="n">
        <v>44354</v>
      </c>
      <c r="E1743" s="24" t="n">
        <v>44372</v>
      </c>
      <c r="F1743" s="25" t="n">
        <v>18</v>
      </c>
      <c r="G1743" s="25" t="n">
        <v>16</v>
      </c>
      <c r="H1743" s="10" t="n">
        <f aca="false">ROUND(G1743*88%,2)</f>
        <v>14.08</v>
      </c>
      <c r="I1743" s="11" t="n">
        <f aca="false">ROUND(G1743*12%,2)</f>
        <v>1.92</v>
      </c>
    </row>
    <row r="1744" customFormat="false" ht="14.25" hidden="false" customHeight="false" outlineLevel="0" collapsed="false">
      <c r="A1744" s="21" t="s">
        <v>3309</v>
      </c>
      <c r="B1744" s="22" t="s">
        <v>3310</v>
      </c>
      <c r="C1744" s="22" t="s">
        <v>2514</v>
      </c>
      <c r="D1744" s="23" t="n">
        <v>44344</v>
      </c>
      <c r="E1744" s="24" t="n">
        <v>44372</v>
      </c>
      <c r="F1744" s="25" t="n">
        <v>28</v>
      </c>
      <c r="G1744" s="25" t="n">
        <v>72.5</v>
      </c>
      <c r="H1744" s="10" t="n">
        <f aca="false">ROUND(G1744*88%,2)</f>
        <v>63.8</v>
      </c>
      <c r="I1744" s="11" t="n">
        <f aca="false">ROUND(G1744*12%,2)</f>
        <v>8.7</v>
      </c>
    </row>
    <row r="1745" customFormat="false" ht="14.25" hidden="false" customHeight="false" outlineLevel="0" collapsed="false">
      <c r="A1745" s="21" t="s">
        <v>3311</v>
      </c>
      <c r="B1745" s="22" t="s">
        <v>3312</v>
      </c>
      <c r="C1745" s="22" t="s">
        <v>2514</v>
      </c>
      <c r="D1745" s="23" t="n">
        <v>44362</v>
      </c>
      <c r="E1745" s="24" t="n">
        <v>44373</v>
      </c>
      <c r="F1745" s="25" t="n">
        <v>11</v>
      </c>
      <c r="G1745" s="25" t="n">
        <v>2.5</v>
      </c>
      <c r="H1745" s="10" t="n">
        <f aca="false">ROUND(G1745*88%,2)</f>
        <v>2.2</v>
      </c>
      <c r="I1745" s="11" t="n">
        <f aca="false">ROUND(G1745*12%,2)</f>
        <v>0.3</v>
      </c>
    </row>
    <row r="1746" customFormat="false" ht="14.25" hidden="false" customHeight="false" outlineLevel="0" collapsed="false">
      <c r="A1746" s="21" t="s">
        <v>3313</v>
      </c>
      <c r="B1746" s="22" t="s">
        <v>3314</v>
      </c>
      <c r="C1746" s="22" t="s">
        <v>2514</v>
      </c>
      <c r="D1746" s="23" t="n">
        <v>44369</v>
      </c>
      <c r="E1746" s="24" t="n">
        <v>44373</v>
      </c>
      <c r="F1746" s="25" t="n">
        <v>4</v>
      </c>
      <c r="G1746" s="25" t="n">
        <v>34</v>
      </c>
      <c r="H1746" s="10" t="n">
        <f aca="false">ROUND(G1746*88%,2)</f>
        <v>29.92</v>
      </c>
      <c r="I1746" s="11" t="n">
        <f aca="false">ROUND(G1746*12%,2)</f>
        <v>4.08</v>
      </c>
    </row>
    <row r="1747" customFormat="false" ht="14.25" hidden="false" customHeight="false" outlineLevel="0" collapsed="false">
      <c r="A1747" s="21" t="s">
        <v>3315</v>
      </c>
      <c r="B1747" s="22" t="s">
        <v>1993</v>
      </c>
      <c r="C1747" s="22" t="s">
        <v>2514</v>
      </c>
      <c r="D1747" s="23" t="n">
        <v>44348</v>
      </c>
      <c r="E1747" s="24" t="n">
        <v>44374</v>
      </c>
      <c r="F1747" s="25" t="n">
        <v>26</v>
      </c>
      <c r="G1747" s="25" t="n">
        <v>25</v>
      </c>
      <c r="H1747" s="10" t="n">
        <f aca="false">ROUND(G1747*88%,2)</f>
        <v>22</v>
      </c>
      <c r="I1747" s="11" t="n">
        <f aca="false">ROUND(G1747*12%,2)</f>
        <v>3</v>
      </c>
    </row>
    <row r="1748" customFormat="false" ht="14.25" hidden="false" customHeight="false" outlineLevel="0" collapsed="false">
      <c r="A1748" s="21" t="s">
        <v>3316</v>
      </c>
      <c r="B1748" s="22" t="s">
        <v>3317</v>
      </c>
      <c r="C1748" s="22" t="s">
        <v>2514</v>
      </c>
      <c r="D1748" s="23" t="n">
        <v>44357</v>
      </c>
      <c r="E1748" s="24" t="n">
        <v>44375</v>
      </c>
      <c r="F1748" s="25" t="n">
        <v>18</v>
      </c>
      <c r="G1748" s="25" t="n">
        <v>50</v>
      </c>
      <c r="H1748" s="10" t="n">
        <f aca="false">ROUND(G1748*88%,2)</f>
        <v>44</v>
      </c>
      <c r="I1748" s="11" t="n">
        <f aca="false">ROUND(G1748*12%,2)</f>
        <v>6</v>
      </c>
    </row>
    <row r="1749" customFormat="false" ht="14.25" hidden="false" customHeight="false" outlineLevel="0" collapsed="false">
      <c r="A1749" s="21" t="s">
        <v>2201</v>
      </c>
      <c r="B1749" s="22" t="s">
        <v>2202</v>
      </c>
      <c r="C1749" s="22" t="s">
        <v>2514</v>
      </c>
      <c r="D1749" s="23" t="n">
        <v>44342</v>
      </c>
      <c r="E1749" s="24" t="n">
        <v>44375</v>
      </c>
      <c r="F1749" s="25" t="n">
        <v>33</v>
      </c>
      <c r="G1749" s="25" t="n">
        <v>38.5</v>
      </c>
      <c r="H1749" s="10" t="n">
        <f aca="false">ROUND(G1749*88%,2)</f>
        <v>33.88</v>
      </c>
      <c r="I1749" s="11" t="n">
        <f aca="false">ROUND(G1749*12%,2)</f>
        <v>4.62</v>
      </c>
    </row>
    <row r="1750" customFormat="false" ht="14.25" hidden="false" customHeight="false" outlineLevel="0" collapsed="false">
      <c r="A1750" s="21" t="s">
        <v>3318</v>
      </c>
      <c r="B1750" s="22" t="s">
        <v>3319</v>
      </c>
      <c r="C1750" s="22" t="s">
        <v>2514</v>
      </c>
      <c r="D1750" s="23" t="n">
        <v>44355</v>
      </c>
      <c r="E1750" s="24" t="n">
        <v>44375</v>
      </c>
      <c r="F1750" s="25" t="n">
        <v>20</v>
      </c>
      <c r="G1750" s="25" t="n">
        <v>20.5</v>
      </c>
      <c r="H1750" s="10" t="n">
        <f aca="false">ROUND(G1750*88%,2)</f>
        <v>18.04</v>
      </c>
      <c r="I1750" s="11" t="n">
        <f aca="false">ROUND(G1750*12%,2)</f>
        <v>2.46</v>
      </c>
    </row>
    <row r="1751" customFormat="false" ht="14.25" hidden="false" customHeight="false" outlineLevel="0" collapsed="false">
      <c r="A1751" s="21" t="s">
        <v>2209</v>
      </c>
      <c r="B1751" s="22" t="s">
        <v>2210</v>
      </c>
      <c r="C1751" s="22" t="s">
        <v>2514</v>
      </c>
      <c r="D1751" s="23" t="n">
        <v>44347</v>
      </c>
      <c r="E1751" s="24" t="n">
        <v>44375</v>
      </c>
      <c r="F1751" s="25" t="n">
        <v>28</v>
      </c>
      <c r="G1751" s="25" t="n">
        <v>68</v>
      </c>
      <c r="H1751" s="10" t="n">
        <f aca="false">ROUND(G1751*88%,2)</f>
        <v>59.84</v>
      </c>
      <c r="I1751" s="11" t="n">
        <f aca="false">ROUND(G1751*12%,2)</f>
        <v>8.16</v>
      </c>
    </row>
    <row r="1752" customFormat="false" ht="14.25" hidden="false" customHeight="false" outlineLevel="0" collapsed="false">
      <c r="A1752" s="21" t="s">
        <v>3320</v>
      </c>
      <c r="B1752" s="22" t="s">
        <v>3321</v>
      </c>
      <c r="C1752" s="22" t="s">
        <v>2514</v>
      </c>
      <c r="D1752" s="23" t="n">
        <v>44348</v>
      </c>
      <c r="E1752" s="24" t="n">
        <v>44376</v>
      </c>
      <c r="F1752" s="25" t="n">
        <v>28</v>
      </c>
      <c r="G1752" s="25" t="n">
        <v>77</v>
      </c>
      <c r="H1752" s="10" t="n">
        <f aca="false">ROUND(G1752*88%,2)</f>
        <v>67.76</v>
      </c>
      <c r="I1752" s="11" t="n">
        <f aca="false">ROUND(G1752*12%,2)</f>
        <v>9.24</v>
      </c>
    </row>
    <row r="1753" customFormat="false" ht="14.25" hidden="false" customHeight="false" outlineLevel="0" collapsed="false">
      <c r="A1753" s="21" t="s">
        <v>3322</v>
      </c>
      <c r="B1753" s="22" t="s">
        <v>3323</v>
      </c>
      <c r="C1753" s="22" t="s">
        <v>2514</v>
      </c>
      <c r="D1753" s="23" t="n">
        <v>44365</v>
      </c>
      <c r="E1753" s="24" t="n">
        <v>44376</v>
      </c>
      <c r="F1753" s="25" t="n">
        <v>11</v>
      </c>
      <c r="G1753" s="25" t="n">
        <v>16</v>
      </c>
      <c r="H1753" s="10" t="n">
        <f aca="false">ROUND(G1753*88%,2)</f>
        <v>14.08</v>
      </c>
      <c r="I1753" s="11" t="n">
        <f aca="false">ROUND(G1753*12%,2)</f>
        <v>1.92</v>
      </c>
    </row>
    <row r="1754" customFormat="false" ht="14.25" hidden="false" customHeight="false" outlineLevel="0" collapsed="false">
      <c r="A1754" s="21" t="s">
        <v>70</v>
      </c>
      <c r="B1754" s="22" t="s">
        <v>71</v>
      </c>
      <c r="C1754" s="22" t="s">
        <v>2514</v>
      </c>
      <c r="D1754" s="23" t="n">
        <v>44294</v>
      </c>
      <c r="E1754" s="24" t="n">
        <v>44376</v>
      </c>
      <c r="F1754" s="25" t="n">
        <v>82</v>
      </c>
      <c r="G1754" s="25" t="n">
        <v>43</v>
      </c>
      <c r="H1754" s="10" t="n">
        <f aca="false">ROUND(G1754*88%,2)</f>
        <v>37.84</v>
      </c>
      <c r="I1754" s="11" t="n">
        <f aca="false">ROUND(G1754*12%,2)</f>
        <v>5.16</v>
      </c>
    </row>
    <row r="1755" customFormat="false" ht="14.25" hidden="false" customHeight="false" outlineLevel="0" collapsed="false">
      <c r="A1755" s="21" t="s">
        <v>3324</v>
      </c>
      <c r="B1755" s="22" t="s">
        <v>3325</v>
      </c>
      <c r="C1755" s="22" t="s">
        <v>2514</v>
      </c>
      <c r="D1755" s="23" t="n">
        <v>44350</v>
      </c>
      <c r="E1755" s="24" t="n">
        <v>44377</v>
      </c>
      <c r="F1755" s="25" t="n">
        <v>27</v>
      </c>
      <c r="G1755" s="25" t="n">
        <v>27.5</v>
      </c>
      <c r="H1755" s="10" t="n">
        <f aca="false">ROUND(G1755*88%,2)</f>
        <v>24.2</v>
      </c>
      <c r="I1755" s="11" t="n">
        <f aca="false">ROUND(G1755*12%,2)</f>
        <v>3.3</v>
      </c>
    </row>
    <row r="1756" customFormat="false" ht="14.25" hidden="false" customHeight="false" outlineLevel="0" collapsed="false">
      <c r="A1756" s="21" t="s">
        <v>2233</v>
      </c>
      <c r="B1756" s="22" t="s">
        <v>2234</v>
      </c>
      <c r="C1756" s="22" t="s">
        <v>2514</v>
      </c>
      <c r="D1756" s="23" t="n">
        <v>44293</v>
      </c>
      <c r="E1756" s="24" t="n">
        <v>44377</v>
      </c>
      <c r="F1756" s="25" t="n">
        <v>84</v>
      </c>
      <c r="G1756" s="25" t="n">
        <v>41</v>
      </c>
      <c r="H1756" s="10" t="n">
        <f aca="false">ROUND(G1756*88%,2)</f>
        <v>36.08</v>
      </c>
      <c r="I1756" s="11" t="n">
        <f aca="false">ROUND(G1756*12%,2)</f>
        <v>4.92</v>
      </c>
    </row>
    <row r="1757" customFormat="false" ht="14.25" hidden="false" customHeight="false" outlineLevel="0" collapsed="false">
      <c r="A1757" s="21" t="s">
        <v>2238</v>
      </c>
      <c r="B1757" s="22" t="s">
        <v>2239</v>
      </c>
      <c r="C1757" s="22" t="s">
        <v>2514</v>
      </c>
      <c r="D1757" s="23" t="n">
        <v>44312</v>
      </c>
      <c r="E1757" s="24" t="n">
        <v>44377</v>
      </c>
      <c r="F1757" s="25" t="n">
        <v>65</v>
      </c>
      <c r="G1757" s="25" t="n">
        <v>29.5</v>
      </c>
      <c r="H1757" s="10" t="n">
        <f aca="false">ROUND(G1757*88%,2)</f>
        <v>25.96</v>
      </c>
      <c r="I1757" s="11" t="n">
        <f aca="false">ROUND(G1757*12%,2)</f>
        <v>3.54</v>
      </c>
    </row>
    <row r="1758" customFormat="false" ht="14.25" hidden="false" customHeight="false" outlineLevel="0" collapsed="false">
      <c r="A1758" s="21" t="s">
        <v>3326</v>
      </c>
      <c r="B1758" s="22" t="s">
        <v>3327</v>
      </c>
      <c r="C1758" s="22" t="s">
        <v>2514</v>
      </c>
      <c r="D1758" s="23" t="n">
        <v>44125</v>
      </c>
      <c r="E1758" s="24" t="n">
        <v>44145</v>
      </c>
      <c r="F1758" s="25" t="n">
        <v>20</v>
      </c>
      <c r="G1758" s="25" t="n">
        <v>38.5</v>
      </c>
      <c r="H1758" s="10" t="n">
        <f aca="false">ROUND(G1758*88%,2)</f>
        <v>33.88</v>
      </c>
      <c r="I1758" s="11" t="n">
        <f aca="false">ROUND(G1758*12%,2)</f>
        <v>4.62</v>
      </c>
    </row>
    <row r="1759" customFormat="false" ht="14.25" hidden="false" customHeight="false" outlineLevel="0" collapsed="false">
      <c r="A1759" s="21" t="s">
        <v>3328</v>
      </c>
      <c r="B1759" s="22" t="s">
        <v>3329</v>
      </c>
      <c r="C1759" s="22" t="s">
        <v>2514</v>
      </c>
      <c r="D1759" s="23" t="n">
        <v>44366</v>
      </c>
      <c r="E1759" s="24" t="n">
        <v>44377</v>
      </c>
      <c r="F1759" s="25" t="n">
        <v>11</v>
      </c>
      <c r="G1759" s="25" t="n">
        <v>2.5</v>
      </c>
      <c r="H1759" s="10" t="n">
        <f aca="false">ROUND(G1759*88%,2)</f>
        <v>2.2</v>
      </c>
      <c r="I1759" s="11" t="n">
        <f aca="false">ROUND(G1759*12%,2)</f>
        <v>0.3</v>
      </c>
    </row>
    <row r="1760" customFormat="false" ht="14.25" hidden="false" customHeight="false" outlineLevel="0" collapsed="false">
      <c r="A1760" s="21" t="s">
        <v>3330</v>
      </c>
      <c r="B1760" s="22" t="s">
        <v>3331</v>
      </c>
      <c r="C1760" s="22" t="s">
        <v>2514</v>
      </c>
      <c r="D1760" s="23" t="n">
        <v>44375</v>
      </c>
      <c r="E1760" s="24" t="n">
        <v>44377</v>
      </c>
      <c r="F1760" s="25" t="n">
        <v>2</v>
      </c>
      <c r="G1760" s="25" t="n">
        <v>29.5</v>
      </c>
      <c r="H1760" s="10" t="n">
        <f aca="false">ROUND(G1760*88%,2)</f>
        <v>25.96</v>
      </c>
      <c r="I1760" s="11" t="n">
        <f aca="false">ROUND(G1760*12%,2)</f>
        <v>3.54</v>
      </c>
    </row>
    <row r="1761" customFormat="false" ht="14.25" hidden="false" customHeight="false" outlineLevel="0" collapsed="false">
      <c r="A1761" s="21" t="s">
        <v>3332</v>
      </c>
      <c r="B1761" s="22" t="s">
        <v>3333</v>
      </c>
      <c r="C1761" s="22" t="s">
        <v>2514</v>
      </c>
      <c r="D1761" s="23" t="n">
        <v>44375</v>
      </c>
      <c r="E1761" s="24" t="n">
        <v>44377</v>
      </c>
      <c r="F1761" s="25" t="n">
        <v>2</v>
      </c>
      <c r="G1761" s="25" t="n">
        <v>7</v>
      </c>
      <c r="H1761" s="10" t="n">
        <f aca="false">ROUND(G1761*88%,2)</f>
        <v>6.16</v>
      </c>
      <c r="I1761" s="11" t="n">
        <f aca="false">ROUND(G1761*12%,2)</f>
        <v>0.84</v>
      </c>
    </row>
    <row r="1762" customFormat="false" ht="14.25" hidden="false" customHeight="false" outlineLevel="0" collapsed="false">
      <c r="A1762" s="21" t="s">
        <v>3334</v>
      </c>
      <c r="B1762" s="22" t="s">
        <v>3335</v>
      </c>
      <c r="C1762" s="22" t="s">
        <v>2514</v>
      </c>
      <c r="D1762" s="23" t="n">
        <v>44368</v>
      </c>
      <c r="E1762" s="24" t="n">
        <v>44377</v>
      </c>
      <c r="F1762" s="25" t="n">
        <v>9</v>
      </c>
      <c r="G1762" s="25" t="n">
        <v>20.5</v>
      </c>
      <c r="H1762" s="10" t="n">
        <f aca="false">ROUND(G1762*88%,2)</f>
        <v>18.04</v>
      </c>
      <c r="I1762" s="11" t="n">
        <f aca="false">ROUND(G1762*12%,2)</f>
        <v>2.46</v>
      </c>
    </row>
    <row r="1763" customFormat="false" ht="14.25" hidden="false" customHeight="false" outlineLevel="0" collapsed="false">
      <c r="A1763" s="21" t="s">
        <v>3336</v>
      </c>
      <c r="B1763" s="22" t="s">
        <v>1588</v>
      </c>
      <c r="C1763" s="22" t="s">
        <v>2514</v>
      </c>
      <c r="D1763" s="23" t="n">
        <v>44284</v>
      </c>
      <c r="E1763" s="24" t="n">
        <v>44374</v>
      </c>
      <c r="F1763" s="25" t="n">
        <v>90</v>
      </c>
      <c r="G1763" s="25" t="n">
        <v>29.5</v>
      </c>
      <c r="H1763" s="10" t="n">
        <f aca="false">ROUND(G1763*88%,2)</f>
        <v>25.96</v>
      </c>
      <c r="I1763" s="11" t="n">
        <f aca="false">ROUND(G1763*12%,2)</f>
        <v>3.54</v>
      </c>
    </row>
    <row r="1764" customFormat="false" ht="14.25" hidden="false" customHeight="false" outlineLevel="0" collapsed="false">
      <c r="A1764" s="21" t="s">
        <v>3337</v>
      </c>
      <c r="B1764" s="22" t="s">
        <v>3338</v>
      </c>
      <c r="C1764" s="22" t="s">
        <v>2514</v>
      </c>
      <c r="D1764" s="23" t="n">
        <v>44334</v>
      </c>
      <c r="E1764" s="24" t="n">
        <v>44374</v>
      </c>
      <c r="F1764" s="25" t="n">
        <v>40</v>
      </c>
      <c r="G1764" s="25" t="n">
        <v>11.5</v>
      </c>
      <c r="H1764" s="10" t="n">
        <f aca="false">ROUND(G1764*88%,2)</f>
        <v>10.12</v>
      </c>
      <c r="I1764" s="11" t="n">
        <f aca="false">ROUND(G1764*12%,2)</f>
        <v>1.38</v>
      </c>
    </row>
    <row r="1765" customFormat="false" ht="14.25" hidden="false" customHeight="false" outlineLevel="0" collapsed="false">
      <c r="A1765" s="21" t="s">
        <v>3339</v>
      </c>
      <c r="B1765" s="22" t="s">
        <v>3340</v>
      </c>
      <c r="C1765" s="22" t="s">
        <v>2514</v>
      </c>
      <c r="D1765" s="23" t="n">
        <v>44327</v>
      </c>
      <c r="E1765" s="24" t="n">
        <v>44379</v>
      </c>
      <c r="F1765" s="25" t="n">
        <v>52</v>
      </c>
      <c r="G1765" s="25" t="n">
        <v>25</v>
      </c>
      <c r="H1765" s="10" t="n">
        <f aca="false">ROUND(G1765*88%,2)</f>
        <v>22</v>
      </c>
      <c r="I1765" s="11" t="n">
        <f aca="false">ROUND(G1765*12%,2)</f>
        <v>3</v>
      </c>
    </row>
    <row r="1766" customFormat="false" ht="14.25" hidden="false" customHeight="false" outlineLevel="0" collapsed="false">
      <c r="A1766" s="21" t="s">
        <v>3341</v>
      </c>
      <c r="B1766" s="22" t="s">
        <v>3342</v>
      </c>
      <c r="C1766" s="22" t="s">
        <v>2514</v>
      </c>
      <c r="D1766" s="23" t="n">
        <v>44317</v>
      </c>
      <c r="E1766" s="24" t="n">
        <v>44379</v>
      </c>
      <c r="F1766" s="25" t="n">
        <v>62</v>
      </c>
      <c r="G1766" s="25" t="n">
        <v>16</v>
      </c>
      <c r="H1766" s="10" t="n">
        <f aca="false">ROUND(G1766*88%,2)</f>
        <v>14.08</v>
      </c>
      <c r="I1766" s="11" t="n">
        <f aca="false">ROUND(G1766*12%,2)</f>
        <v>1.92</v>
      </c>
    </row>
    <row r="1767" customFormat="false" ht="14.25" hidden="false" customHeight="false" outlineLevel="0" collapsed="false">
      <c r="A1767" s="21" t="s">
        <v>2268</v>
      </c>
      <c r="B1767" s="22" t="s">
        <v>2269</v>
      </c>
      <c r="C1767" s="22" t="s">
        <v>2514</v>
      </c>
      <c r="D1767" s="23" t="n">
        <v>44291</v>
      </c>
      <c r="E1767" s="24" t="n">
        <v>44379</v>
      </c>
      <c r="F1767" s="25" t="n">
        <v>88</v>
      </c>
      <c r="G1767" s="25" t="n">
        <v>68</v>
      </c>
      <c r="H1767" s="10" t="n">
        <f aca="false">ROUND(G1767*88%,2)</f>
        <v>59.84</v>
      </c>
      <c r="I1767" s="11" t="n">
        <f aca="false">ROUND(G1767*12%,2)</f>
        <v>8.16</v>
      </c>
    </row>
    <row r="1768" customFormat="false" ht="14.25" hidden="false" customHeight="false" outlineLevel="0" collapsed="false">
      <c r="A1768" s="21" t="s">
        <v>3343</v>
      </c>
      <c r="B1768" s="22" t="s">
        <v>3344</v>
      </c>
      <c r="C1768" s="22" t="s">
        <v>2514</v>
      </c>
      <c r="D1768" s="23" t="n">
        <v>44372</v>
      </c>
      <c r="E1768" s="24" t="n">
        <v>44381</v>
      </c>
      <c r="F1768" s="25" t="n">
        <v>9</v>
      </c>
      <c r="G1768" s="25" t="n">
        <v>38.5</v>
      </c>
      <c r="H1768" s="10" t="n">
        <f aca="false">ROUND(G1768*88%,2)</f>
        <v>33.88</v>
      </c>
      <c r="I1768" s="11" t="n">
        <f aca="false">ROUND(G1768*12%,2)</f>
        <v>4.62</v>
      </c>
    </row>
    <row r="1769" customFormat="false" ht="14.25" hidden="false" customHeight="false" outlineLevel="0" collapsed="false">
      <c r="A1769" s="21" t="s">
        <v>3345</v>
      </c>
      <c r="B1769" s="22" t="s">
        <v>3346</v>
      </c>
      <c r="C1769" s="22" t="s">
        <v>2514</v>
      </c>
      <c r="D1769" s="23" t="n">
        <v>44361</v>
      </c>
      <c r="E1769" s="24" t="n">
        <v>44382</v>
      </c>
      <c r="F1769" s="25" t="n">
        <v>21</v>
      </c>
      <c r="G1769" s="25" t="n">
        <v>7</v>
      </c>
      <c r="H1769" s="10" t="n">
        <f aca="false">ROUND(G1769*88%,2)</f>
        <v>6.16</v>
      </c>
      <c r="I1769" s="11" t="n">
        <f aca="false">ROUND(G1769*12%,2)</f>
        <v>0.84</v>
      </c>
    </row>
    <row r="1770" customFormat="false" ht="14.25" hidden="false" customHeight="false" outlineLevel="0" collapsed="false">
      <c r="A1770" s="21" t="s">
        <v>3347</v>
      </c>
      <c r="B1770" s="22" t="s">
        <v>3348</v>
      </c>
      <c r="C1770" s="22" t="s">
        <v>2523</v>
      </c>
      <c r="D1770" s="15" t="n">
        <v>44372</v>
      </c>
      <c r="E1770" s="15" t="n">
        <v>44383</v>
      </c>
      <c r="F1770" s="25" t="n">
        <v>11</v>
      </c>
      <c r="G1770" s="25" t="n">
        <v>52</v>
      </c>
      <c r="H1770" s="10" t="n">
        <f aca="false">ROUND(G1770*88%,2)</f>
        <v>45.76</v>
      </c>
      <c r="I1770" s="11" t="n">
        <f aca="false">ROUND(G1770*12%,2)</f>
        <v>6.24</v>
      </c>
    </row>
    <row r="1771" customFormat="false" ht="14.25" hidden="false" customHeight="false" outlineLevel="0" collapsed="false">
      <c r="A1771" s="21" t="s">
        <v>3349</v>
      </c>
      <c r="B1771" s="22" t="s">
        <v>3350</v>
      </c>
      <c r="C1771" s="22" t="s">
        <v>2514</v>
      </c>
      <c r="D1771" s="23" t="n">
        <v>44370</v>
      </c>
      <c r="E1771" s="24" t="n">
        <v>44384</v>
      </c>
      <c r="F1771" s="25" t="n">
        <v>14</v>
      </c>
      <c r="G1771" s="25" t="n">
        <v>90.5</v>
      </c>
      <c r="H1771" s="10" t="n">
        <f aca="false">ROUND(G1771*88%,2)</f>
        <v>79.64</v>
      </c>
      <c r="I1771" s="11" t="n">
        <f aca="false">ROUND(G1771*12%,2)</f>
        <v>10.86</v>
      </c>
    </row>
    <row r="1772" customFormat="false" ht="14.25" hidden="false" customHeight="false" outlineLevel="0" collapsed="false">
      <c r="A1772" s="21" t="s">
        <v>3351</v>
      </c>
      <c r="B1772" s="22" t="s">
        <v>3352</v>
      </c>
      <c r="C1772" s="22" t="s">
        <v>2514</v>
      </c>
      <c r="D1772" s="23" t="n">
        <v>44366</v>
      </c>
      <c r="E1772" s="24" t="n">
        <v>44384</v>
      </c>
      <c r="F1772" s="25" t="n">
        <v>18</v>
      </c>
      <c r="G1772" s="25" t="n">
        <v>34</v>
      </c>
      <c r="H1772" s="10" t="n">
        <f aca="false">ROUND(G1772*88%,2)</f>
        <v>29.92</v>
      </c>
      <c r="I1772" s="11" t="n">
        <f aca="false">ROUND(G1772*12%,2)</f>
        <v>4.08</v>
      </c>
    </row>
    <row r="1773" customFormat="false" ht="14.25" hidden="false" customHeight="false" outlineLevel="0" collapsed="false">
      <c r="A1773" s="21" t="s">
        <v>3353</v>
      </c>
      <c r="B1773" s="22" t="s">
        <v>3354</v>
      </c>
      <c r="C1773" s="22" t="s">
        <v>2514</v>
      </c>
      <c r="D1773" s="23" t="n">
        <v>44375</v>
      </c>
      <c r="E1773" s="24" t="n">
        <v>44384</v>
      </c>
      <c r="F1773" s="25" t="n">
        <v>9</v>
      </c>
      <c r="G1773" s="25" t="n">
        <v>16</v>
      </c>
      <c r="H1773" s="10" t="n">
        <f aca="false">ROUND(G1773*88%,2)</f>
        <v>14.08</v>
      </c>
      <c r="I1773" s="11" t="n">
        <f aca="false">ROUND(G1773*12%,2)</f>
        <v>1.92</v>
      </c>
    </row>
    <row r="1774" customFormat="false" ht="14.25" hidden="false" customHeight="false" outlineLevel="0" collapsed="false">
      <c r="A1774" s="21" t="s">
        <v>3355</v>
      </c>
      <c r="B1774" s="22" t="s">
        <v>3356</v>
      </c>
      <c r="C1774" s="22" t="s">
        <v>2514</v>
      </c>
      <c r="D1774" s="23" t="n">
        <v>44374</v>
      </c>
      <c r="E1774" s="24" t="n">
        <v>44385</v>
      </c>
      <c r="F1774" s="25" t="n">
        <v>11</v>
      </c>
      <c r="G1774" s="25" t="n">
        <v>25</v>
      </c>
      <c r="H1774" s="10" t="n">
        <f aca="false">ROUND(G1774*88%,2)</f>
        <v>22</v>
      </c>
      <c r="I1774" s="11" t="n">
        <f aca="false">ROUND(G1774*12%,2)</f>
        <v>3</v>
      </c>
    </row>
    <row r="1775" customFormat="false" ht="14.25" hidden="false" customHeight="false" outlineLevel="0" collapsed="false">
      <c r="A1775" s="21" t="s">
        <v>3357</v>
      </c>
      <c r="B1775" s="22" t="s">
        <v>3358</v>
      </c>
      <c r="C1775" s="22" t="s">
        <v>2514</v>
      </c>
      <c r="D1775" s="23" t="n">
        <v>44374</v>
      </c>
      <c r="E1775" s="24" t="n">
        <v>44385</v>
      </c>
      <c r="F1775" s="25" t="n">
        <v>11</v>
      </c>
      <c r="G1775" s="25" t="n">
        <v>34</v>
      </c>
      <c r="H1775" s="10" t="n">
        <f aca="false">ROUND(G1775*88%,2)</f>
        <v>29.92</v>
      </c>
      <c r="I1775" s="11" t="n">
        <f aca="false">ROUND(G1775*12%,2)</f>
        <v>4.08</v>
      </c>
    </row>
    <row r="1776" customFormat="false" ht="14.25" hidden="false" customHeight="false" outlineLevel="0" collapsed="false">
      <c r="A1776" s="21" t="s">
        <v>3359</v>
      </c>
      <c r="B1776" s="22" t="s">
        <v>3360</v>
      </c>
      <c r="C1776" s="22" t="s">
        <v>2514</v>
      </c>
      <c r="D1776" s="23" t="n">
        <v>44380</v>
      </c>
      <c r="E1776" s="24" t="n">
        <v>44385</v>
      </c>
      <c r="F1776" s="25" t="n">
        <v>5</v>
      </c>
      <c r="G1776" s="25" t="n">
        <v>36.25</v>
      </c>
      <c r="H1776" s="10" t="n">
        <f aca="false">ROUND(G1776*88%,2)</f>
        <v>31.9</v>
      </c>
      <c r="I1776" s="11" t="n">
        <f aca="false">ROUND(G1776*12%,2)</f>
        <v>4.35</v>
      </c>
    </row>
    <row r="1777" customFormat="false" ht="14.25" hidden="false" customHeight="false" outlineLevel="0" collapsed="false">
      <c r="A1777" s="21" t="s">
        <v>3361</v>
      </c>
      <c r="B1777" s="22" t="s">
        <v>3362</v>
      </c>
      <c r="C1777" s="22" t="s">
        <v>2514</v>
      </c>
      <c r="D1777" s="23" t="n">
        <v>44369</v>
      </c>
      <c r="E1777" s="24" t="n">
        <v>44386</v>
      </c>
      <c r="F1777" s="25" t="n">
        <v>17</v>
      </c>
      <c r="G1777" s="25" t="n">
        <v>2.5</v>
      </c>
      <c r="H1777" s="10" t="n">
        <f aca="false">ROUND(G1777*88%,2)</f>
        <v>2.2</v>
      </c>
      <c r="I1777" s="11" t="n">
        <f aca="false">ROUND(G1777*12%,2)</f>
        <v>0.3</v>
      </c>
    </row>
    <row r="1778" customFormat="false" ht="14.25" hidden="false" customHeight="false" outlineLevel="0" collapsed="false">
      <c r="A1778" s="21" t="s">
        <v>3363</v>
      </c>
      <c r="B1778" s="22" t="s">
        <v>3364</v>
      </c>
      <c r="C1778" s="22" t="s">
        <v>2514</v>
      </c>
      <c r="D1778" s="23" t="n">
        <v>44364</v>
      </c>
      <c r="E1778" s="24" t="n">
        <v>44387</v>
      </c>
      <c r="F1778" s="25" t="n">
        <v>23</v>
      </c>
      <c r="G1778" s="25" t="n">
        <v>38.5</v>
      </c>
      <c r="H1778" s="10" t="n">
        <f aca="false">ROUND(G1778*88%,2)</f>
        <v>33.88</v>
      </c>
      <c r="I1778" s="11" t="n">
        <f aca="false">ROUND(G1778*12%,2)</f>
        <v>4.62</v>
      </c>
    </row>
    <row r="1779" customFormat="false" ht="14.25" hidden="false" customHeight="false" outlineLevel="0" collapsed="false">
      <c r="A1779" s="21" t="s">
        <v>3365</v>
      </c>
      <c r="B1779" s="22" t="s">
        <v>3366</v>
      </c>
      <c r="C1779" s="22" t="s">
        <v>2514</v>
      </c>
      <c r="D1779" s="23" t="n">
        <v>44377</v>
      </c>
      <c r="E1779" s="24" t="n">
        <v>44389</v>
      </c>
      <c r="F1779" s="25" t="n">
        <v>12</v>
      </c>
      <c r="G1779" s="25" t="n">
        <v>2.5</v>
      </c>
      <c r="H1779" s="10" t="n">
        <f aca="false">ROUND(G1779*88%,2)</f>
        <v>2.2</v>
      </c>
      <c r="I1779" s="11" t="n">
        <f aca="false">ROUND(G1779*12%,2)</f>
        <v>0.3</v>
      </c>
    </row>
    <row r="1780" customFormat="false" ht="14.25" hidden="false" customHeight="false" outlineLevel="0" collapsed="false">
      <c r="A1780" s="21" t="s">
        <v>3367</v>
      </c>
      <c r="B1780" s="22" t="s">
        <v>3368</v>
      </c>
      <c r="C1780" s="22" t="s">
        <v>2523</v>
      </c>
      <c r="D1780" s="15" t="n">
        <v>44359</v>
      </c>
      <c r="E1780" s="15" t="n">
        <v>44389</v>
      </c>
      <c r="F1780" s="25" t="n">
        <v>30</v>
      </c>
      <c r="G1780" s="25" t="n">
        <v>110.5</v>
      </c>
      <c r="H1780" s="10" t="n">
        <f aca="false">ROUND(G1780*88%,2)</f>
        <v>97.24</v>
      </c>
      <c r="I1780" s="11" t="n">
        <f aca="false">ROUND(G1780*12%,2)</f>
        <v>13.26</v>
      </c>
    </row>
    <row r="1781" customFormat="false" ht="14.25" hidden="false" customHeight="false" outlineLevel="0" collapsed="false">
      <c r="A1781" s="21" t="s">
        <v>3369</v>
      </c>
      <c r="B1781" s="22" t="s">
        <v>3370</v>
      </c>
      <c r="C1781" s="22" t="s">
        <v>2514</v>
      </c>
      <c r="D1781" s="23" t="n">
        <v>44383</v>
      </c>
      <c r="E1781" s="24" t="n">
        <v>44389</v>
      </c>
      <c r="F1781" s="25" t="n">
        <v>6</v>
      </c>
      <c r="G1781" s="25" t="n">
        <v>47.5</v>
      </c>
      <c r="H1781" s="10" t="n">
        <f aca="false">ROUND(G1781*88%,2)</f>
        <v>41.8</v>
      </c>
      <c r="I1781" s="11" t="n">
        <f aca="false">ROUND(G1781*12%,2)</f>
        <v>5.7</v>
      </c>
    </row>
    <row r="1782" customFormat="false" ht="14.25" hidden="false" customHeight="false" outlineLevel="0" collapsed="false">
      <c r="A1782" s="21" t="s">
        <v>3371</v>
      </c>
      <c r="B1782" s="22" t="s">
        <v>3372</v>
      </c>
      <c r="C1782" s="22" t="s">
        <v>2514</v>
      </c>
      <c r="D1782" s="23" t="n">
        <v>44345</v>
      </c>
      <c r="E1782" s="24" t="n">
        <v>44380</v>
      </c>
      <c r="F1782" s="25" t="n">
        <v>35</v>
      </c>
      <c r="G1782" s="25" t="n">
        <v>25</v>
      </c>
      <c r="H1782" s="10" t="n">
        <f aca="false">ROUND(G1782*88%,2)</f>
        <v>22</v>
      </c>
      <c r="I1782" s="11" t="n">
        <f aca="false">ROUND(G1782*12%,2)</f>
        <v>3</v>
      </c>
    </row>
    <row r="1783" customFormat="false" ht="14.25" hidden="false" customHeight="false" outlineLevel="0" collapsed="false">
      <c r="A1783" s="21" t="s">
        <v>3373</v>
      </c>
      <c r="B1783" s="22" t="s">
        <v>3374</v>
      </c>
      <c r="C1783" s="22" t="s">
        <v>2514</v>
      </c>
      <c r="D1783" s="23" t="n">
        <v>44385</v>
      </c>
      <c r="E1783" s="24" t="n">
        <v>44390</v>
      </c>
      <c r="F1783" s="25" t="n">
        <v>5</v>
      </c>
      <c r="G1783" s="25" t="n">
        <v>38.5</v>
      </c>
      <c r="H1783" s="10" t="n">
        <f aca="false">ROUND(G1783*88%,2)</f>
        <v>33.88</v>
      </c>
      <c r="I1783" s="11" t="n">
        <f aca="false">ROUND(G1783*12%,2)</f>
        <v>4.62</v>
      </c>
    </row>
    <row r="1784" customFormat="false" ht="14.25" hidden="false" customHeight="false" outlineLevel="0" collapsed="false">
      <c r="A1784" s="21" t="s">
        <v>3375</v>
      </c>
      <c r="B1784" s="22" t="s">
        <v>3376</v>
      </c>
      <c r="C1784" s="22" t="s">
        <v>2514</v>
      </c>
      <c r="D1784" s="23" t="n">
        <v>44382</v>
      </c>
      <c r="E1784" s="24" t="n">
        <v>44390</v>
      </c>
      <c r="F1784" s="25" t="n">
        <v>8</v>
      </c>
      <c r="G1784" s="25" t="n">
        <v>2.5</v>
      </c>
      <c r="H1784" s="10" t="n">
        <f aca="false">ROUND(G1784*88%,2)</f>
        <v>2.2</v>
      </c>
      <c r="I1784" s="11" t="n">
        <f aca="false">ROUND(G1784*12%,2)</f>
        <v>0.3</v>
      </c>
    </row>
    <row r="1785" customFormat="false" ht="14.25" hidden="false" customHeight="false" outlineLevel="0" collapsed="false">
      <c r="A1785" s="21" t="s">
        <v>3377</v>
      </c>
      <c r="B1785" s="22" t="s">
        <v>3378</v>
      </c>
      <c r="C1785" s="22" t="s">
        <v>2514</v>
      </c>
      <c r="D1785" s="23" t="n">
        <v>44344</v>
      </c>
      <c r="E1785" s="24" t="n">
        <v>44390</v>
      </c>
      <c r="F1785" s="25" t="n">
        <v>46</v>
      </c>
      <c r="G1785" s="25" t="n">
        <v>2.5</v>
      </c>
      <c r="H1785" s="10" t="n">
        <f aca="false">ROUND(G1785*88%,2)</f>
        <v>2.2</v>
      </c>
      <c r="I1785" s="11" t="n">
        <f aca="false">ROUND(G1785*12%,2)</f>
        <v>0.3</v>
      </c>
    </row>
    <row r="1786" customFormat="false" ht="14.25" hidden="false" customHeight="false" outlineLevel="0" collapsed="false">
      <c r="A1786" s="21" t="s">
        <v>3379</v>
      </c>
      <c r="B1786" s="22" t="s">
        <v>3380</v>
      </c>
      <c r="C1786" s="22" t="s">
        <v>2514</v>
      </c>
      <c r="D1786" s="23" t="n">
        <v>44372</v>
      </c>
      <c r="E1786" s="24" t="n">
        <v>44383</v>
      </c>
      <c r="F1786" s="25" t="n">
        <v>11</v>
      </c>
      <c r="G1786" s="25" t="n">
        <v>38.5</v>
      </c>
      <c r="H1786" s="10" t="n">
        <f aca="false">ROUND(G1786*88%,2)</f>
        <v>33.88</v>
      </c>
      <c r="I1786" s="11" t="n">
        <f aca="false">ROUND(G1786*12%,2)</f>
        <v>4.62</v>
      </c>
    </row>
    <row r="1787" customFormat="false" ht="14.25" hidden="false" customHeight="false" outlineLevel="0" collapsed="false">
      <c r="A1787" s="21" t="s">
        <v>3381</v>
      </c>
      <c r="B1787" s="22" t="s">
        <v>3382</v>
      </c>
      <c r="C1787" s="22" t="s">
        <v>2514</v>
      </c>
      <c r="D1787" s="23" t="n">
        <v>44384</v>
      </c>
      <c r="E1787" s="24" t="n">
        <v>44391</v>
      </c>
      <c r="F1787" s="25" t="n">
        <v>7</v>
      </c>
      <c r="G1787" s="25" t="n">
        <v>7</v>
      </c>
      <c r="H1787" s="10" t="n">
        <f aca="false">ROUND(G1787*88%,2)</f>
        <v>6.16</v>
      </c>
      <c r="I1787" s="11" t="n">
        <f aca="false">ROUND(G1787*12%,2)</f>
        <v>0.84</v>
      </c>
    </row>
    <row r="1788" customFormat="false" ht="14.25" hidden="false" customHeight="false" outlineLevel="0" collapsed="false">
      <c r="A1788" s="21" t="s">
        <v>2365</v>
      </c>
      <c r="B1788" s="22" t="s">
        <v>2366</v>
      </c>
      <c r="C1788" s="22" t="s">
        <v>2514</v>
      </c>
      <c r="D1788" s="23" t="n">
        <v>44367</v>
      </c>
      <c r="E1788" s="24" t="n">
        <v>44391</v>
      </c>
      <c r="F1788" s="25" t="n">
        <v>24</v>
      </c>
      <c r="G1788" s="25" t="n">
        <v>7</v>
      </c>
      <c r="H1788" s="10" t="n">
        <f aca="false">ROUND(G1788*88%,2)</f>
        <v>6.16</v>
      </c>
      <c r="I1788" s="11" t="n">
        <f aca="false">ROUND(G1788*12%,2)</f>
        <v>0.84</v>
      </c>
    </row>
    <row r="1789" customFormat="false" ht="14.25" hidden="false" customHeight="false" outlineLevel="0" collapsed="false">
      <c r="A1789" s="21" t="s">
        <v>3383</v>
      </c>
      <c r="B1789" s="22" t="s">
        <v>3384</v>
      </c>
      <c r="C1789" s="22" t="s">
        <v>2523</v>
      </c>
      <c r="D1789" s="15" t="n">
        <v>44377</v>
      </c>
      <c r="E1789" s="15" t="n">
        <v>44391</v>
      </c>
      <c r="F1789" s="25" t="n">
        <v>14</v>
      </c>
      <c r="G1789" s="25" t="n">
        <v>52</v>
      </c>
      <c r="H1789" s="10" t="n">
        <f aca="false">ROUND(G1789*88%,2)</f>
        <v>45.76</v>
      </c>
      <c r="I1789" s="11" t="n">
        <f aca="false">ROUND(G1789*12%,2)</f>
        <v>6.24</v>
      </c>
    </row>
    <row r="1790" customFormat="false" ht="14.25" hidden="false" customHeight="false" outlineLevel="0" collapsed="false">
      <c r="A1790" s="21" t="s">
        <v>3385</v>
      </c>
      <c r="B1790" s="22" t="s">
        <v>3386</v>
      </c>
      <c r="C1790" s="22" t="s">
        <v>2514</v>
      </c>
      <c r="D1790" s="23" t="n">
        <v>44325</v>
      </c>
      <c r="E1790" s="24" t="n">
        <v>44393</v>
      </c>
      <c r="F1790" s="25" t="n">
        <v>68</v>
      </c>
      <c r="G1790" s="25" t="n">
        <v>20.5</v>
      </c>
      <c r="H1790" s="10" t="n">
        <f aca="false">ROUND(G1790*88%,2)</f>
        <v>18.04</v>
      </c>
      <c r="I1790" s="11" t="n">
        <f aca="false">ROUND(G1790*12%,2)</f>
        <v>2.46</v>
      </c>
    </row>
    <row r="1791" customFormat="false" ht="14.25" hidden="false" customHeight="false" outlineLevel="0" collapsed="false">
      <c r="A1791" s="21" t="s">
        <v>3387</v>
      </c>
      <c r="B1791" s="22" t="s">
        <v>3388</v>
      </c>
      <c r="C1791" s="22" t="s">
        <v>2514</v>
      </c>
      <c r="D1791" s="23" t="n">
        <v>44377</v>
      </c>
      <c r="E1791" s="24" t="n">
        <v>44393</v>
      </c>
      <c r="F1791" s="25" t="n">
        <v>16</v>
      </c>
      <c r="G1791" s="25" t="n">
        <v>34</v>
      </c>
      <c r="H1791" s="10" t="n">
        <f aca="false">ROUND(G1791*88%,2)</f>
        <v>29.92</v>
      </c>
      <c r="I1791" s="11" t="n">
        <f aca="false">ROUND(G1791*12%,2)</f>
        <v>4.08</v>
      </c>
    </row>
    <row r="1792" customFormat="false" ht="14.25" hidden="false" customHeight="false" outlineLevel="0" collapsed="false">
      <c r="A1792" s="21" t="s">
        <v>3389</v>
      </c>
      <c r="B1792" s="22" t="s">
        <v>1610</v>
      </c>
      <c r="C1792" s="22" t="s">
        <v>2514</v>
      </c>
      <c r="D1792" s="23" t="n">
        <v>44363</v>
      </c>
      <c r="E1792" s="24" t="n">
        <v>44394</v>
      </c>
      <c r="F1792" s="25" t="n">
        <v>31</v>
      </c>
      <c r="G1792" s="25" t="n">
        <v>14</v>
      </c>
      <c r="H1792" s="10" t="n">
        <f aca="false">ROUND(G1792*88%,2)</f>
        <v>12.32</v>
      </c>
      <c r="I1792" s="11" t="n">
        <f aca="false">ROUND(G1792*12%,2)</f>
        <v>1.68</v>
      </c>
    </row>
    <row r="1793" customFormat="false" ht="14.25" hidden="false" customHeight="false" outlineLevel="0" collapsed="false">
      <c r="A1793" s="21" t="s">
        <v>3390</v>
      </c>
      <c r="B1793" s="22" t="s">
        <v>3391</v>
      </c>
      <c r="C1793" s="22" t="s">
        <v>2523</v>
      </c>
      <c r="D1793" s="15" t="n">
        <v>44383</v>
      </c>
      <c r="E1793" s="15" t="n">
        <v>44394</v>
      </c>
      <c r="F1793" s="25" t="n">
        <v>11</v>
      </c>
      <c r="G1793" s="25" t="n">
        <v>2275</v>
      </c>
      <c r="H1793" s="10" t="n">
        <f aca="false">ROUND(G1793*88%,2)</f>
        <v>2002</v>
      </c>
      <c r="I1793" s="11" t="n">
        <f aca="false">ROUND(G1793*12%,2)</f>
        <v>273</v>
      </c>
    </row>
    <row r="1794" customFormat="false" ht="14.25" hidden="false" customHeight="false" outlineLevel="0" collapsed="false">
      <c r="A1794" s="21" t="s">
        <v>3392</v>
      </c>
      <c r="B1794" s="22" t="s">
        <v>3393</v>
      </c>
      <c r="C1794" s="22" t="s">
        <v>2514</v>
      </c>
      <c r="D1794" s="23" t="n">
        <v>44393</v>
      </c>
      <c r="E1794" s="24" t="n">
        <v>44396</v>
      </c>
      <c r="F1794" s="25" t="n">
        <v>3</v>
      </c>
      <c r="G1794" s="25" t="n">
        <v>16</v>
      </c>
      <c r="H1794" s="10" t="n">
        <f aca="false">ROUND(G1794*88%,2)</f>
        <v>14.08</v>
      </c>
      <c r="I1794" s="11" t="n">
        <f aca="false">ROUND(G1794*12%,2)</f>
        <v>1.92</v>
      </c>
    </row>
    <row r="1795" customFormat="false" ht="14.25" hidden="false" customHeight="false" outlineLevel="0" collapsed="false">
      <c r="A1795" s="21" t="s">
        <v>3394</v>
      </c>
      <c r="B1795" s="22" t="s">
        <v>3395</v>
      </c>
      <c r="C1795" s="22" t="s">
        <v>2514</v>
      </c>
      <c r="D1795" s="23" t="n">
        <v>44387</v>
      </c>
      <c r="E1795" s="24" t="n">
        <v>44396</v>
      </c>
      <c r="F1795" s="25" t="n">
        <v>9</v>
      </c>
      <c r="G1795" s="25" t="n">
        <v>11.5</v>
      </c>
      <c r="H1795" s="10" t="n">
        <f aca="false">ROUND(G1795*88%,2)</f>
        <v>10.12</v>
      </c>
      <c r="I1795" s="11" t="n">
        <f aca="false">ROUND(G1795*12%,2)</f>
        <v>1.38</v>
      </c>
    </row>
    <row r="1796" customFormat="false" ht="14.25" hidden="false" customHeight="false" outlineLevel="0" collapsed="false">
      <c r="A1796" s="21" t="s">
        <v>104</v>
      </c>
      <c r="B1796" s="22" t="s">
        <v>105</v>
      </c>
      <c r="C1796" s="22" t="s">
        <v>2514</v>
      </c>
      <c r="D1796" s="23" t="n">
        <v>44387</v>
      </c>
      <c r="E1796" s="24" t="n">
        <v>44396</v>
      </c>
      <c r="F1796" s="25" t="n">
        <v>9</v>
      </c>
      <c r="G1796" s="25" t="n">
        <v>7</v>
      </c>
      <c r="H1796" s="10" t="n">
        <f aca="false">ROUND(G1796*88%,2)</f>
        <v>6.16</v>
      </c>
      <c r="I1796" s="11" t="n">
        <f aca="false">ROUND(G1796*12%,2)</f>
        <v>0.84</v>
      </c>
    </row>
    <row r="1797" customFormat="false" ht="14.25" hidden="false" customHeight="false" outlineLevel="0" collapsed="false">
      <c r="A1797" s="21" t="s">
        <v>2401</v>
      </c>
      <c r="B1797" s="22" t="s">
        <v>2402</v>
      </c>
      <c r="C1797" s="22" t="s">
        <v>2523</v>
      </c>
      <c r="D1797" s="15" t="n">
        <v>44369</v>
      </c>
      <c r="E1797" s="15" t="n">
        <v>44396</v>
      </c>
      <c r="F1797" s="25" t="n">
        <v>27</v>
      </c>
      <c r="G1797" s="25" t="n">
        <v>52</v>
      </c>
      <c r="H1797" s="10" t="n">
        <f aca="false">ROUND(G1797*88%,2)</f>
        <v>45.76</v>
      </c>
      <c r="I1797" s="11" t="n">
        <f aca="false">ROUND(G1797*12%,2)</f>
        <v>6.24</v>
      </c>
    </row>
    <row r="1798" customFormat="false" ht="14.25" hidden="false" customHeight="false" outlineLevel="0" collapsed="false">
      <c r="A1798" s="21" t="s">
        <v>2417</v>
      </c>
      <c r="B1798" s="22" t="s">
        <v>2418</v>
      </c>
      <c r="C1798" s="22" t="s">
        <v>2514</v>
      </c>
      <c r="D1798" s="23" t="n">
        <v>44370</v>
      </c>
      <c r="E1798" s="24" t="n">
        <v>44398</v>
      </c>
      <c r="F1798" s="25" t="n">
        <v>28</v>
      </c>
      <c r="G1798" s="25" t="n">
        <v>2.5</v>
      </c>
      <c r="H1798" s="10" t="n">
        <f aca="false">ROUND(G1798*88%,2)</f>
        <v>2.2</v>
      </c>
      <c r="I1798" s="11" t="n">
        <f aca="false">ROUND(G1798*12%,2)</f>
        <v>0.3</v>
      </c>
    </row>
    <row r="1799" customFormat="false" ht="14.25" hidden="false" customHeight="false" outlineLevel="0" collapsed="false">
      <c r="A1799" s="21" t="s">
        <v>2419</v>
      </c>
      <c r="B1799" s="22" t="s">
        <v>2420</v>
      </c>
      <c r="C1799" s="22" t="s">
        <v>2523</v>
      </c>
      <c r="D1799" s="15" t="n">
        <v>44358</v>
      </c>
      <c r="E1799" s="15" t="n">
        <v>44373</v>
      </c>
      <c r="F1799" s="25" t="n">
        <v>15</v>
      </c>
      <c r="G1799" s="25" t="n">
        <v>52</v>
      </c>
      <c r="H1799" s="10" t="n">
        <f aca="false">ROUND(G1799*88%,2)</f>
        <v>45.76</v>
      </c>
      <c r="I1799" s="11" t="n">
        <f aca="false">ROUND(G1799*12%,2)</f>
        <v>6.24</v>
      </c>
    </row>
    <row r="1800" customFormat="false" ht="14.25" hidden="false" customHeight="false" outlineLevel="0" collapsed="false">
      <c r="A1800" s="21" t="s">
        <v>3396</v>
      </c>
      <c r="B1800" s="22" t="s">
        <v>3397</v>
      </c>
      <c r="C1800" s="22" t="s">
        <v>2514</v>
      </c>
      <c r="D1800" s="23" t="n">
        <v>44372</v>
      </c>
      <c r="E1800" s="24" t="n">
        <v>44399</v>
      </c>
      <c r="F1800" s="25" t="n">
        <v>27</v>
      </c>
      <c r="G1800" s="25" t="n">
        <v>25</v>
      </c>
      <c r="H1800" s="10" t="n">
        <f aca="false">ROUND(G1800*88%,2)</f>
        <v>22</v>
      </c>
      <c r="I1800" s="11" t="n">
        <f aca="false">ROUND(G1800*12%,2)</f>
        <v>3</v>
      </c>
    </row>
    <row r="1801" customFormat="false" ht="14.25" hidden="false" customHeight="false" outlineLevel="0" collapsed="false">
      <c r="A1801" s="21" t="s">
        <v>3398</v>
      </c>
      <c r="B1801" s="22" t="s">
        <v>3399</v>
      </c>
      <c r="C1801" s="22" t="s">
        <v>2514</v>
      </c>
      <c r="D1801" s="23" t="n">
        <v>44381</v>
      </c>
      <c r="E1801" s="24" t="n">
        <v>44400</v>
      </c>
      <c r="F1801" s="25" t="n">
        <v>19</v>
      </c>
      <c r="G1801" s="25" t="n">
        <v>34</v>
      </c>
      <c r="H1801" s="10" t="n">
        <f aca="false">ROUND(G1801*88%,2)</f>
        <v>29.92</v>
      </c>
      <c r="I1801" s="11" t="n">
        <f aca="false">ROUND(G1801*12%,2)</f>
        <v>4.08</v>
      </c>
    </row>
    <row r="1802" customFormat="false" ht="14.25" hidden="false" customHeight="false" outlineLevel="0" collapsed="false">
      <c r="A1802" s="21" t="s">
        <v>2443</v>
      </c>
      <c r="B1802" s="22" t="s">
        <v>2444</v>
      </c>
      <c r="C1802" s="22" t="s">
        <v>2514</v>
      </c>
      <c r="D1802" s="23" t="n">
        <v>44315</v>
      </c>
      <c r="E1802" s="24" t="n">
        <v>44400</v>
      </c>
      <c r="F1802" s="25" t="n">
        <v>85</v>
      </c>
      <c r="G1802" s="25" t="n">
        <v>90.5</v>
      </c>
      <c r="H1802" s="10" t="n">
        <f aca="false">ROUND(G1802*88%,2)</f>
        <v>79.64</v>
      </c>
      <c r="I1802" s="11" t="n">
        <f aca="false">ROUND(G1802*12%,2)</f>
        <v>10.86</v>
      </c>
    </row>
    <row r="1803" customFormat="false" ht="14.25" hidden="false" customHeight="false" outlineLevel="0" collapsed="false">
      <c r="A1803" s="21" t="s">
        <v>3400</v>
      </c>
      <c r="B1803" s="22" t="s">
        <v>3401</v>
      </c>
      <c r="C1803" s="22" t="s">
        <v>2514</v>
      </c>
      <c r="D1803" s="23" t="n">
        <v>44388</v>
      </c>
      <c r="E1803" s="24" t="n">
        <v>44401</v>
      </c>
      <c r="F1803" s="25" t="n">
        <v>13</v>
      </c>
      <c r="G1803" s="25" t="n">
        <v>38.5</v>
      </c>
      <c r="H1803" s="10" t="n">
        <f aca="false">ROUND(G1803*88%,2)</f>
        <v>33.88</v>
      </c>
      <c r="I1803" s="11" t="n">
        <f aca="false">ROUND(G1803*12%,2)</f>
        <v>4.62</v>
      </c>
    </row>
    <row r="1804" customFormat="false" ht="14.25" hidden="false" customHeight="false" outlineLevel="0" collapsed="false">
      <c r="A1804" s="21" t="s">
        <v>3402</v>
      </c>
      <c r="B1804" s="22" t="s">
        <v>3403</v>
      </c>
      <c r="C1804" s="22" t="s">
        <v>2514</v>
      </c>
      <c r="D1804" s="23" t="n">
        <v>44382</v>
      </c>
      <c r="E1804" s="24" t="n">
        <v>44401</v>
      </c>
      <c r="F1804" s="25" t="n">
        <v>19</v>
      </c>
      <c r="G1804" s="25" t="n">
        <v>20.5</v>
      </c>
      <c r="H1804" s="10" t="n">
        <f aca="false">ROUND(G1804*88%,2)</f>
        <v>18.04</v>
      </c>
      <c r="I1804" s="11" t="n">
        <f aca="false">ROUND(G1804*12%,2)</f>
        <v>2.46</v>
      </c>
    </row>
    <row r="1805" customFormat="false" ht="14.25" hidden="false" customHeight="false" outlineLevel="0" collapsed="false">
      <c r="A1805" s="21" t="s">
        <v>3404</v>
      </c>
      <c r="B1805" s="22" t="s">
        <v>3405</v>
      </c>
      <c r="C1805" s="22" t="s">
        <v>2514</v>
      </c>
      <c r="D1805" s="23" t="n">
        <v>44395</v>
      </c>
      <c r="E1805" s="24" t="n">
        <v>44402</v>
      </c>
      <c r="F1805" s="25" t="n">
        <v>7</v>
      </c>
      <c r="G1805" s="25" t="n">
        <v>11.5</v>
      </c>
      <c r="H1805" s="10" t="n">
        <f aca="false">ROUND(G1805*88%,2)</f>
        <v>10.12</v>
      </c>
      <c r="I1805" s="11" t="n">
        <f aca="false">ROUND(G1805*12%,2)</f>
        <v>1.38</v>
      </c>
    </row>
    <row r="1806" customFormat="false" ht="14.25" hidden="false" customHeight="false" outlineLevel="0" collapsed="false">
      <c r="A1806" s="21" t="s">
        <v>3406</v>
      </c>
      <c r="B1806" s="22" t="s">
        <v>3407</v>
      </c>
      <c r="C1806" s="22" t="s">
        <v>2514</v>
      </c>
      <c r="D1806" s="23" t="n">
        <v>44384</v>
      </c>
      <c r="E1806" s="24" t="n">
        <v>44402</v>
      </c>
      <c r="F1806" s="25" t="n">
        <v>18</v>
      </c>
      <c r="G1806" s="25" t="n">
        <v>20.5</v>
      </c>
      <c r="H1806" s="10" t="n">
        <f aca="false">ROUND(G1806*88%,2)</f>
        <v>18.04</v>
      </c>
      <c r="I1806" s="11" t="n">
        <f aca="false">ROUND(G1806*12%,2)</f>
        <v>2.46</v>
      </c>
    </row>
    <row r="1807" customFormat="false" ht="14.25" hidden="false" customHeight="false" outlineLevel="0" collapsed="false">
      <c r="A1807" s="21" t="s">
        <v>3408</v>
      </c>
      <c r="B1807" s="22" t="s">
        <v>3409</v>
      </c>
      <c r="C1807" s="22" t="s">
        <v>2514</v>
      </c>
      <c r="D1807" s="23" t="n">
        <v>44347</v>
      </c>
      <c r="E1807" s="24" t="n">
        <v>44378</v>
      </c>
      <c r="F1807" s="25" t="n">
        <v>31</v>
      </c>
      <c r="G1807" s="25" t="n">
        <v>38.5</v>
      </c>
      <c r="H1807" s="10" t="n">
        <f aca="false">ROUND(G1807*88%,2)</f>
        <v>33.88</v>
      </c>
      <c r="I1807" s="11" t="n">
        <f aca="false">ROUND(G1807*12%,2)</f>
        <v>4.62</v>
      </c>
    </row>
    <row r="1808" customFormat="false" ht="14.25" hidden="false" customHeight="false" outlineLevel="0" collapsed="false">
      <c r="A1808" s="21" t="s">
        <v>3410</v>
      </c>
      <c r="B1808" s="22" t="s">
        <v>3411</v>
      </c>
      <c r="C1808" s="22" t="s">
        <v>2514</v>
      </c>
      <c r="D1808" s="23" t="n">
        <v>44374</v>
      </c>
      <c r="E1808" s="24" t="n">
        <v>44403</v>
      </c>
      <c r="F1808" s="25" t="n">
        <v>29</v>
      </c>
      <c r="G1808" s="25" t="n">
        <v>2.5</v>
      </c>
      <c r="H1808" s="10" t="n">
        <f aca="false">ROUND(G1808*88%,2)</f>
        <v>2.2</v>
      </c>
      <c r="I1808" s="11" t="n">
        <f aca="false">ROUND(G1808*12%,2)</f>
        <v>0.3</v>
      </c>
    </row>
    <row r="1809" customFormat="false" ht="14.25" hidden="false" customHeight="false" outlineLevel="0" collapsed="false">
      <c r="A1809" s="21" t="s">
        <v>3412</v>
      </c>
      <c r="B1809" s="22" t="s">
        <v>3413</v>
      </c>
      <c r="C1809" s="22" t="s">
        <v>2523</v>
      </c>
      <c r="D1809" s="15" t="n">
        <v>44371</v>
      </c>
      <c r="E1809" s="15" t="n">
        <v>44403</v>
      </c>
      <c r="F1809" s="25" t="n">
        <v>32</v>
      </c>
      <c r="G1809" s="25" t="n">
        <v>52</v>
      </c>
      <c r="H1809" s="10" t="n">
        <f aca="false">ROUND(G1809*88%,2)</f>
        <v>45.76</v>
      </c>
      <c r="I1809" s="11" t="n">
        <f aca="false">ROUND(G1809*12%,2)</f>
        <v>6.24</v>
      </c>
    </row>
    <row r="1810" customFormat="false" ht="14.25" hidden="false" customHeight="false" outlineLevel="0" collapsed="false">
      <c r="A1810" s="21" t="s">
        <v>2483</v>
      </c>
      <c r="B1810" s="22" t="s">
        <v>2484</v>
      </c>
      <c r="C1810" s="22" t="s">
        <v>2514</v>
      </c>
      <c r="D1810" s="23" t="n">
        <v>44383</v>
      </c>
      <c r="E1810" s="24" t="n">
        <v>44406</v>
      </c>
      <c r="F1810" s="25" t="n">
        <v>23</v>
      </c>
      <c r="G1810" s="25" t="n">
        <v>77</v>
      </c>
      <c r="H1810" s="10" t="n">
        <f aca="false">ROUND(G1810*88%,2)</f>
        <v>67.76</v>
      </c>
      <c r="I1810" s="11" t="n">
        <f aca="false">ROUND(G1810*12%,2)</f>
        <v>9.24</v>
      </c>
    </row>
    <row r="1811" customFormat="false" ht="14.25" hidden="false" customHeight="false" outlineLevel="0" collapsed="false">
      <c r="A1811" s="21" t="s">
        <v>3414</v>
      </c>
      <c r="B1811" s="22" t="s">
        <v>3415</v>
      </c>
      <c r="C1811" s="22" t="s">
        <v>2514</v>
      </c>
      <c r="D1811" s="23" t="n">
        <v>44383</v>
      </c>
      <c r="E1811" s="24" t="n">
        <v>44406</v>
      </c>
      <c r="F1811" s="25" t="n">
        <v>23</v>
      </c>
      <c r="G1811" s="25" t="n">
        <v>2.5</v>
      </c>
      <c r="H1811" s="10" t="n">
        <f aca="false">ROUND(G1811*88%,2)</f>
        <v>2.2</v>
      </c>
      <c r="I1811" s="11" t="n">
        <f aca="false">ROUND(G1811*12%,2)</f>
        <v>0.3</v>
      </c>
    </row>
    <row r="1812" customFormat="false" ht="14.25" hidden="false" customHeight="false" outlineLevel="0" collapsed="false">
      <c r="A1812" s="21" t="s">
        <v>2489</v>
      </c>
      <c r="B1812" s="22" t="s">
        <v>2490</v>
      </c>
      <c r="C1812" s="22" t="s">
        <v>2514</v>
      </c>
      <c r="D1812" s="23" t="n">
        <v>44390</v>
      </c>
      <c r="E1812" s="24" t="n">
        <v>44406</v>
      </c>
      <c r="F1812" s="25" t="n">
        <v>16</v>
      </c>
      <c r="G1812" s="25" t="n">
        <v>20.5</v>
      </c>
      <c r="H1812" s="10" t="n">
        <f aca="false">ROUND(G1812*88%,2)</f>
        <v>18.04</v>
      </c>
      <c r="I1812" s="11" t="n">
        <f aca="false">ROUND(G1812*12%,2)</f>
        <v>2.46</v>
      </c>
    </row>
    <row r="1813" customFormat="false" ht="14.25" hidden="false" customHeight="false" outlineLevel="0" collapsed="false">
      <c r="A1813" s="21" t="s">
        <v>3416</v>
      </c>
      <c r="B1813" s="22" t="s">
        <v>3417</v>
      </c>
      <c r="C1813" s="22" t="s">
        <v>2514</v>
      </c>
      <c r="D1813" s="23" t="n">
        <v>44395</v>
      </c>
      <c r="E1813" s="24" t="n">
        <v>44406</v>
      </c>
      <c r="F1813" s="25" t="n">
        <v>11</v>
      </c>
      <c r="G1813" s="25" t="n">
        <v>25</v>
      </c>
      <c r="H1813" s="10" t="n">
        <f aca="false">ROUND(G1813*88%,2)</f>
        <v>22</v>
      </c>
      <c r="I1813" s="11" t="n">
        <f aca="false">ROUND(G1813*12%,2)</f>
        <v>3</v>
      </c>
    </row>
    <row r="1814" customFormat="false" ht="14.25" hidden="false" customHeight="false" outlineLevel="0" collapsed="false">
      <c r="A1814" s="21" t="s">
        <v>3418</v>
      </c>
      <c r="B1814" s="22" t="s">
        <v>1931</v>
      </c>
      <c r="C1814" s="22" t="s">
        <v>2514</v>
      </c>
      <c r="D1814" s="23" t="n">
        <v>44380</v>
      </c>
      <c r="E1814" s="24" t="n">
        <v>44404</v>
      </c>
      <c r="F1814" s="25" t="n">
        <v>24</v>
      </c>
      <c r="G1814" s="25" t="n">
        <v>34</v>
      </c>
      <c r="H1814" s="10" t="n">
        <f aca="false">ROUND(G1814*88%,2)</f>
        <v>29.92</v>
      </c>
      <c r="I1814" s="11" t="n">
        <f aca="false">ROUND(G1814*12%,2)</f>
        <v>4.08</v>
      </c>
    </row>
    <row r="1815" customFormat="false" ht="14.25" hidden="false" customHeight="false" outlineLevel="0" collapsed="false">
      <c r="A1815" s="21" t="s">
        <v>3419</v>
      </c>
      <c r="B1815" s="22" t="s">
        <v>3420</v>
      </c>
      <c r="C1815" s="22" t="s">
        <v>2514</v>
      </c>
      <c r="D1815" s="23" t="n">
        <v>44398</v>
      </c>
      <c r="E1815" s="24" t="n">
        <v>44407</v>
      </c>
      <c r="F1815" s="25" t="n">
        <v>9</v>
      </c>
      <c r="G1815" s="25" t="n">
        <v>29.5</v>
      </c>
      <c r="H1815" s="10" t="n">
        <f aca="false">ROUND(G1815*88%,2)</f>
        <v>25.96</v>
      </c>
      <c r="I1815" s="11" t="n">
        <f aca="false">ROUND(G1815*12%,2)</f>
        <v>3.54</v>
      </c>
    </row>
    <row r="1816" customFormat="false" ht="14.25" hidden="false" customHeight="false" outlineLevel="0" collapsed="false">
      <c r="A1816" s="21" t="s">
        <v>2497</v>
      </c>
      <c r="B1816" s="22" t="s">
        <v>2498</v>
      </c>
      <c r="C1816" s="22" t="s">
        <v>2514</v>
      </c>
      <c r="D1816" s="23" t="n">
        <v>44373</v>
      </c>
      <c r="E1816" s="24" t="n">
        <v>44407</v>
      </c>
      <c r="F1816" s="25" t="n">
        <v>34</v>
      </c>
      <c r="G1816" s="25" t="n">
        <v>129</v>
      </c>
      <c r="H1816" s="10" t="n">
        <f aca="false">ROUND(G1816*88%,2)</f>
        <v>113.52</v>
      </c>
      <c r="I1816" s="11" t="n">
        <f aca="false">ROUND(G1816*12%,2)</f>
        <v>15.48</v>
      </c>
    </row>
    <row r="1817" customFormat="false" ht="14.25" hidden="false" customHeight="false" outlineLevel="0" collapsed="false">
      <c r="A1817" s="21" t="s">
        <v>3421</v>
      </c>
      <c r="B1817" s="22" t="s">
        <v>3422</v>
      </c>
      <c r="C1817" s="22" t="s">
        <v>2514</v>
      </c>
      <c r="D1817" s="23" t="n">
        <v>44386</v>
      </c>
      <c r="E1817" s="24" t="n">
        <v>44407</v>
      </c>
      <c r="F1817" s="25" t="n">
        <v>21</v>
      </c>
      <c r="G1817" s="25" t="n">
        <v>38.5</v>
      </c>
      <c r="H1817" s="10" t="n">
        <f aca="false">ROUND(G1817*88%,2)</f>
        <v>33.88</v>
      </c>
      <c r="I1817" s="11" t="n">
        <f aca="false">ROUND(G1817*12%,2)</f>
        <v>4.62</v>
      </c>
    </row>
    <row r="1818" customFormat="false" ht="14.25" hidden="false" customHeight="false" outlineLevel="0" collapsed="false">
      <c r="A1818" s="21" t="s">
        <v>3423</v>
      </c>
      <c r="B1818" s="22" t="s">
        <v>3424</v>
      </c>
      <c r="C1818" s="22" t="s">
        <v>2523</v>
      </c>
      <c r="D1818" s="15" t="n">
        <v>44396</v>
      </c>
      <c r="E1818" s="15" t="n">
        <v>44407</v>
      </c>
      <c r="F1818" s="25" t="n">
        <v>11</v>
      </c>
      <c r="G1818" s="25" t="n">
        <v>52</v>
      </c>
      <c r="H1818" s="10" t="n">
        <f aca="false">ROUND(G1818*88%,2)</f>
        <v>45.76</v>
      </c>
      <c r="I1818" s="11" t="n">
        <f aca="false">ROUND(G1818*12%,2)</f>
        <v>6.24</v>
      </c>
    </row>
    <row r="1819" customFormat="false" ht="14.25" hidden="false" customHeight="false" outlineLevel="0" collapsed="false">
      <c r="A1819" s="21" t="s">
        <v>3425</v>
      </c>
      <c r="B1819" s="22" t="s">
        <v>3426</v>
      </c>
      <c r="C1819" s="22" t="s">
        <v>2514</v>
      </c>
      <c r="D1819" s="23" t="n">
        <v>44387</v>
      </c>
      <c r="E1819" s="24" t="n">
        <v>44408</v>
      </c>
      <c r="F1819" s="25" t="n">
        <v>21</v>
      </c>
      <c r="G1819" s="25" t="n">
        <v>38.5</v>
      </c>
      <c r="H1819" s="10" t="n">
        <f aca="false">ROUND(G1819*88%,2)</f>
        <v>33.88</v>
      </c>
      <c r="I1819" s="11" t="n">
        <f aca="false">ROUND(G1819*12%,2)</f>
        <v>4.62</v>
      </c>
    </row>
    <row r="1820" customFormat="false" ht="14.25" hidden="false" customHeight="false" outlineLevel="0" collapsed="false">
      <c r="A1820" s="26" t="s">
        <v>3427</v>
      </c>
      <c r="B1820" s="27" t="s">
        <v>3428</v>
      </c>
      <c r="C1820" s="27" t="s">
        <v>3429</v>
      </c>
      <c r="D1820" s="28" t="n">
        <v>44196</v>
      </c>
      <c r="E1820" s="28" t="n">
        <v>44207</v>
      </c>
      <c r="F1820" s="27" t="n">
        <v>11</v>
      </c>
      <c r="G1820" s="27" t="n">
        <v>795.6</v>
      </c>
      <c r="H1820" s="10" t="n">
        <f aca="false">ROUND(G1820*88%,2)</f>
        <v>700.13</v>
      </c>
      <c r="I1820" s="11" t="n">
        <f aca="false">ROUND(G1820*12%,2)</f>
        <v>95.47</v>
      </c>
    </row>
    <row r="1821" customFormat="false" ht="14.25" hidden="false" customHeight="false" outlineLevel="0" collapsed="false">
      <c r="A1821" s="26" t="s">
        <v>3430</v>
      </c>
      <c r="B1821" s="27" t="s">
        <v>3431</v>
      </c>
      <c r="C1821" s="27" t="s">
        <v>3432</v>
      </c>
      <c r="D1821" s="28" t="n">
        <v>44205</v>
      </c>
      <c r="E1821" s="28" t="n">
        <v>44220</v>
      </c>
      <c r="F1821" s="27" t="n">
        <v>15</v>
      </c>
      <c r="G1821" s="27" t="n">
        <v>795.6</v>
      </c>
      <c r="H1821" s="10" t="n">
        <f aca="false">ROUND(G1821*88%,2)</f>
        <v>700.13</v>
      </c>
      <c r="I1821" s="11" t="n">
        <f aca="false">ROUND(G1821*12%,2)</f>
        <v>95.47</v>
      </c>
    </row>
    <row r="1822" customFormat="false" ht="14.25" hidden="false" customHeight="false" outlineLevel="0" collapsed="false">
      <c r="A1822" s="26" t="s">
        <v>3433</v>
      </c>
      <c r="B1822" s="27" t="s">
        <v>3434</v>
      </c>
      <c r="C1822" s="27" t="s">
        <v>3432</v>
      </c>
      <c r="D1822" s="28" t="n">
        <v>44217</v>
      </c>
      <c r="E1822" s="28" t="n">
        <v>44221</v>
      </c>
      <c r="F1822" s="27" t="n">
        <v>4</v>
      </c>
      <c r="G1822" s="27" t="n">
        <v>397.8</v>
      </c>
      <c r="H1822" s="10" t="n">
        <f aca="false">ROUND(G1822*88%,2)</f>
        <v>350.06</v>
      </c>
      <c r="I1822" s="11" t="n">
        <f aca="false">ROUND(G1822*12%,2)</f>
        <v>47.74</v>
      </c>
    </row>
    <row r="1823" customFormat="false" ht="14.25" hidden="false" customHeight="false" outlineLevel="0" collapsed="false">
      <c r="A1823" s="26" t="s">
        <v>3435</v>
      </c>
      <c r="B1823" s="27" t="s">
        <v>3436</v>
      </c>
      <c r="C1823" s="27" t="s">
        <v>3432</v>
      </c>
      <c r="D1823" s="28" t="n">
        <v>44221</v>
      </c>
      <c r="E1823" s="28" t="n">
        <v>44224</v>
      </c>
      <c r="F1823" s="27" t="n">
        <v>3</v>
      </c>
      <c r="G1823" s="27" t="n">
        <v>795.6</v>
      </c>
      <c r="H1823" s="10" t="n">
        <f aca="false">ROUND(G1823*88%,2)</f>
        <v>700.13</v>
      </c>
      <c r="I1823" s="11" t="n">
        <f aca="false">ROUND(G1823*12%,2)</f>
        <v>95.47</v>
      </c>
    </row>
    <row r="1824" customFormat="false" ht="14.25" hidden="false" customHeight="false" outlineLevel="0" collapsed="false">
      <c r="A1824" s="26" t="s">
        <v>3437</v>
      </c>
      <c r="B1824" s="27" t="s">
        <v>3438</v>
      </c>
      <c r="C1824" s="27" t="s">
        <v>3432</v>
      </c>
      <c r="D1824" s="28" t="n">
        <v>44223</v>
      </c>
      <c r="E1824" s="28" t="n">
        <v>44224</v>
      </c>
      <c r="F1824" s="27" t="n">
        <v>1</v>
      </c>
      <c r="G1824" s="27" t="n">
        <v>397.8</v>
      </c>
      <c r="H1824" s="10" t="n">
        <f aca="false">ROUND(G1824*88%,2)</f>
        <v>350.06</v>
      </c>
      <c r="I1824" s="11" t="n">
        <f aca="false">ROUND(G1824*12%,2)</f>
        <v>47.74</v>
      </c>
    </row>
    <row r="1825" customFormat="false" ht="14.25" hidden="false" customHeight="false" outlineLevel="0" collapsed="false">
      <c r="A1825" s="26" t="s">
        <v>3439</v>
      </c>
      <c r="B1825" s="27" t="s">
        <v>3440</v>
      </c>
      <c r="C1825" s="27" t="s">
        <v>3432</v>
      </c>
      <c r="D1825" s="28" t="n">
        <v>44220</v>
      </c>
      <c r="E1825" s="28" t="n">
        <v>44225</v>
      </c>
      <c r="F1825" s="27" t="n">
        <v>5</v>
      </c>
      <c r="G1825" s="27" t="n">
        <v>397.8</v>
      </c>
      <c r="H1825" s="10" t="n">
        <f aca="false">ROUND(G1825*88%,2)</f>
        <v>350.06</v>
      </c>
      <c r="I1825" s="11" t="n">
        <f aca="false">ROUND(G1825*12%,2)</f>
        <v>47.74</v>
      </c>
    </row>
    <row r="1826" customFormat="false" ht="14.25" hidden="false" customHeight="false" outlineLevel="0" collapsed="false">
      <c r="A1826" s="26" t="s">
        <v>3441</v>
      </c>
      <c r="B1826" s="27" t="s">
        <v>3442</v>
      </c>
      <c r="C1826" s="27" t="s">
        <v>3432</v>
      </c>
      <c r="D1826" s="28" t="n">
        <v>44221</v>
      </c>
      <c r="E1826" s="28" t="n">
        <v>44225</v>
      </c>
      <c r="F1826" s="27" t="n">
        <v>4</v>
      </c>
      <c r="G1826" s="27" t="n">
        <v>397.8</v>
      </c>
      <c r="H1826" s="10" t="n">
        <f aca="false">ROUND(G1826*88%,2)</f>
        <v>350.06</v>
      </c>
      <c r="I1826" s="11" t="n">
        <f aca="false">ROUND(G1826*12%,2)</f>
        <v>47.74</v>
      </c>
    </row>
    <row r="1827" customFormat="false" ht="14.25" hidden="false" customHeight="false" outlineLevel="0" collapsed="false">
      <c r="A1827" s="26" t="s">
        <v>3443</v>
      </c>
      <c r="B1827" s="27" t="s">
        <v>3444</v>
      </c>
      <c r="C1827" s="27" t="s">
        <v>3432</v>
      </c>
      <c r="D1827" s="28" t="n">
        <v>44222</v>
      </c>
      <c r="E1827" s="28" t="n">
        <v>44225</v>
      </c>
      <c r="F1827" s="27" t="n">
        <v>3</v>
      </c>
      <c r="G1827" s="27" t="n">
        <v>397.8</v>
      </c>
      <c r="H1827" s="10" t="n">
        <f aca="false">ROUND(G1827*88%,2)</f>
        <v>350.06</v>
      </c>
      <c r="I1827" s="11" t="n">
        <f aca="false">ROUND(G1827*12%,2)</f>
        <v>47.74</v>
      </c>
    </row>
    <row r="1828" customFormat="false" ht="14.25" hidden="false" customHeight="false" outlineLevel="0" collapsed="false">
      <c r="A1828" s="26" t="s">
        <v>3445</v>
      </c>
      <c r="B1828" s="27" t="s">
        <v>3446</v>
      </c>
      <c r="C1828" s="27" t="s">
        <v>3432</v>
      </c>
      <c r="D1828" s="28" t="n">
        <v>44221</v>
      </c>
      <c r="E1828" s="28" t="n">
        <v>44226</v>
      </c>
      <c r="F1828" s="27" t="n">
        <v>5</v>
      </c>
      <c r="G1828" s="27" t="n">
        <v>397.8</v>
      </c>
      <c r="H1828" s="10" t="n">
        <f aca="false">ROUND(G1828*88%,2)</f>
        <v>350.06</v>
      </c>
      <c r="I1828" s="11" t="n">
        <f aca="false">ROUND(G1828*12%,2)</f>
        <v>47.74</v>
      </c>
    </row>
    <row r="1829" customFormat="false" ht="14.25" hidden="false" customHeight="false" outlineLevel="0" collapsed="false">
      <c r="A1829" s="26" t="s">
        <v>3447</v>
      </c>
      <c r="B1829" s="27" t="s">
        <v>3448</v>
      </c>
      <c r="C1829" s="27" t="s">
        <v>3432</v>
      </c>
      <c r="D1829" s="28" t="n">
        <v>44221</v>
      </c>
      <c r="E1829" s="28" t="n">
        <v>44226</v>
      </c>
      <c r="F1829" s="27" t="n">
        <v>5</v>
      </c>
      <c r="G1829" s="27" t="n">
        <v>397.8</v>
      </c>
      <c r="H1829" s="10" t="n">
        <f aca="false">ROUND(G1829*88%,2)</f>
        <v>350.06</v>
      </c>
      <c r="I1829" s="11" t="n">
        <f aca="false">ROUND(G1829*12%,2)</f>
        <v>47.74</v>
      </c>
    </row>
    <row r="1830" customFormat="false" ht="14.25" hidden="false" customHeight="false" outlineLevel="0" collapsed="false">
      <c r="A1830" s="26" t="s">
        <v>3449</v>
      </c>
      <c r="B1830" s="27" t="s">
        <v>3450</v>
      </c>
      <c r="C1830" s="27" t="s">
        <v>3432</v>
      </c>
      <c r="D1830" s="28" t="n">
        <v>44224</v>
      </c>
      <c r="E1830" s="28" t="n">
        <v>44228</v>
      </c>
      <c r="F1830" s="27" t="n">
        <v>4</v>
      </c>
      <c r="G1830" s="27" t="n">
        <v>795.6</v>
      </c>
      <c r="H1830" s="10" t="n">
        <f aca="false">ROUND(G1830*88%,2)</f>
        <v>700.13</v>
      </c>
      <c r="I1830" s="11" t="n">
        <f aca="false">ROUND(G1830*12%,2)</f>
        <v>95.47</v>
      </c>
    </row>
    <row r="1831" customFormat="false" ht="14.25" hidden="false" customHeight="false" outlineLevel="0" collapsed="false">
      <c r="A1831" s="26" t="s">
        <v>3451</v>
      </c>
      <c r="B1831" s="27" t="s">
        <v>3452</v>
      </c>
      <c r="C1831" s="27" t="s">
        <v>3432</v>
      </c>
      <c r="D1831" s="28" t="n">
        <v>44222</v>
      </c>
      <c r="E1831" s="28" t="n">
        <v>44228</v>
      </c>
      <c r="F1831" s="27" t="n">
        <v>6</v>
      </c>
      <c r="G1831" s="27" t="n">
        <v>795.6</v>
      </c>
      <c r="H1831" s="10" t="n">
        <f aca="false">ROUND(G1831*88%,2)</f>
        <v>700.13</v>
      </c>
      <c r="I1831" s="11" t="n">
        <f aca="false">ROUND(G1831*12%,2)</f>
        <v>95.47</v>
      </c>
    </row>
    <row r="1832" customFormat="false" ht="14.25" hidden="false" customHeight="false" outlineLevel="0" collapsed="false">
      <c r="A1832" s="26" t="s">
        <v>3453</v>
      </c>
      <c r="B1832" s="27" t="s">
        <v>3454</v>
      </c>
      <c r="C1832" s="27" t="s">
        <v>3432</v>
      </c>
      <c r="D1832" s="28" t="n">
        <v>44224</v>
      </c>
      <c r="E1832" s="28" t="n">
        <v>44229</v>
      </c>
      <c r="F1832" s="27" t="n">
        <v>5</v>
      </c>
      <c r="G1832" s="27" t="n">
        <v>397.8</v>
      </c>
      <c r="H1832" s="10" t="n">
        <f aca="false">ROUND(G1832*88%,2)</f>
        <v>350.06</v>
      </c>
      <c r="I1832" s="11" t="n">
        <f aca="false">ROUND(G1832*12%,2)</f>
        <v>47.74</v>
      </c>
    </row>
    <row r="1833" customFormat="false" ht="14.25" hidden="false" customHeight="false" outlineLevel="0" collapsed="false">
      <c r="A1833" s="26" t="s">
        <v>3455</v>
      </c>
      <c r="B1833" s="27" t="s">
        <v>3456</v>
      </c>
      <c r="C1833" s="27" t="s">
        <v>3432</v>
      </c>
      <c r="D1833" s="28" t="n">
        <v>44220</v>
      </c>
      <c r="E1833" s="28" t="n">
        <v>44229</v>
      </c>
      <c r="F1833" s="27" t="n">
        <v>9</v>
      </c>
      <c r="G1833" s="27" t="n">
        <v>1591.2</v>
      </c>
      <c r="H1833" s="10" t="n">
        <f aca="false">ROUND(G1833*88%,2)</f>
        <v>1400.26</v>
      </c>
      <c r="I1833" s="11" t="n">
        <f aca="false">ROUND(G1833*12%,2)</f>
        <v>190.94</v>
      </c>
    </row>
    <row r="1834" customFormat="false" ht="14.25" hidden="false" customHeight="false" outlineLevel="0" collapsed="false">
      <c r="A1834" s="26" t="s">
        <v>3457</v>
      </c>
      <c r="B1834" s="27" t="s">
        <v>3458</v>
      </c>
      <c r="C1834" s="27" t="s">
        <v>3432</v>
      </c>
      <c r="D1834" s="28" t="n">
        <v>44224</v>
      </c>
      <c r="E1834" s="28" t="n">
        <v>44232</v>
      </c>
      <c r="F1834" s="27" t="n">
        <v>8</v>
      </c>
      <c r="G1834" s="27" t="n">
        <v>795.6</v>
      </c>
      <c r="H1834" s="10" t="n">
        <f aca="false">ROUND(G1834*88%,2)</f>
        <v>700.13</v>
      </c>
      <c r="I1834" s="11" t="n">
        <f aca="false">ROUND(G1834*12%,2)</f>
        <v>95.47</v>
      </c>
    </row>
    <row r="1835" customFormat="false" ht="14.25" hidden="false" customHeight="false" outlineLevel="0" collapsed="false">
      <c r="A1835" s="26" t="s">
        <v>1247</v>
      </c>
      <c r="B1835" s="27" t="s">
        <v>1248</v>
      </c>
      <c r="C1835" s="27" t="s">
        <v>3432</v>
      </c>
      <c r="D1835" s="28" t="n">
        <v>44196</v>
      </c>
      <c r="E1835" s="28" t="n">
        <v>44233</v>
      </c>
      <c r="F1835" s="27" t="n">
        <v>37</v>
      </c>
      <c r="G1835" s="27" t="n">
        <v>397.8</v>
      </c>
      <c r="H1835" s="10" t="n">
        <f aca="false">ROUND(G1835*88%,2)</f>
        <v>350.06</v>
      </c>
      <c r="I1835" s="11" t="n">
        <f aca="false">ROUND(G1835*12%,2)</f>
        <v>47.74</v>
      </c>
    </row>
    <row r="1836" customFormat="false" ht="14.25" hidden="false" customHeight="false" outlineLevel="0" collapsed="false">
      <c r="A1836" s="26" t="s">
        <v>2701</v>
      </c>
      <c r="B1836" s="27" t="s">
        <v>2702</v>
      </c>
      <c r="C1836" s="27" t="s">
        <v>3432</v>
      </c>
      <c r="D1836" s="28" t="n">
        <v>44219</v>
      </c>
      <c r="E1836" s="28" t="n">
        <v>44234</v>
      </c>
      <c r="F1836" s="27" t="n">
        <v>15</v>
      </c>
      <c r="G1836" s="27" t="n">
        <v>397.8</v>
      </c>
      <c r="H1836" s="10" t="n">
        <f aca="false">ROUND(G1836*88%,2)</f>
        <v>350.06</v>
      </c>
      <c r="I1836" s="11" t="n">
        <f aca="false">ROUND(G1836*12%,2)</f>
        <v>47.74</v>
      </c>
    </row>
    <row r="1837" customFormat="false" ht="14.25" hidden="false" customHeight="false" outlineLevel="0" collapsed="false">
      <c r="A1837" s="26" t="s">
        <v>3459</v>
      </c>
      <c r="B1837" s="27" t="s">
        <v>3460</v>
      </c>
      <c r="C1837" s="27" t="s">
        <v>3432</v>
      </c>
      <c r="D1837" s="28" t="n">
        <v>44214</v>
      </c>
      <c r="E1837" s="28" t="n">
        <v>44222</v>
      </c>
      <c r="F1837" s="27" t="n">
        <v>8</v>
      </c>
      <c r="G1837" s="27" t="n">
        <v>278.46</v>
      </c>
      <c r="H1837" s="10" t="n">
        <f aca="false">ROUND(G1837*88%,2)</f>
        <v>245.04</v>
      </c>
      <c r="I1837" s="11" t="n">
        <f aca="false">ROUND(G1837*12%,2)</f>
        <v>33.42</v>
      </c>
    </row>
    <row r="1838" customFormat="false" ht="14.25" hidden="false" customHeight="false" outlineLevel="0" collapsed="false">
      <c r="A1838" s="26" t="s">
        <v>1251</v>
      </c>
      <c r="B1838" s="27" t="s">
        <v>1252</v>
      </c>
      <c r="C1838" s="27" t="s">
        <v>3432</v>
      </c>
      <c r="D1838" s="28" t="n">
        <v>44224</v>
      </c>
      <c r="E1838" s="28" t="n">
        <v>44233</v>
      </c>
      <c r="F1838" s="27" t="n">
        <v>9</v>
      </c>
      <c r="G1838" s="27" t="n">
        <v>835.38</v>
      </c>
      <c r="H1838" s="10" t="n">
        <f aca="false">ROUND(G1838*88%,2)</f>
        <v>735.13</v>
      </c>
      <c r="I1838" s="11" t="n">
        <f aca="false">ROUND(G1838*12%,2)</f>
        <v>100.25</v>
      </c>
    </row>
    <row r="1839" customFormat="false" ht="14.25" hidden="false" customHeight="false" outlineLevel="0" collapsed="false">
      <c r="A1839" s="26" t="s">
        <v>1257</v>
      </c>
      <c r="B1839" s="27" t="s">
        <v>1258</v>
      </c>
      <c r="C1839" s="27" t="s">
        <v>3432</v>
      </c>
      <c r="D1839" s="28" t="n">
        <v>44222</v>
      </c>
      <c r="E1839" s="28" t="n">
        <v>44235</v>
      </c>
      <c r="F1839" s="27" t="n">
        <v>13</v>
      </c>
      <c r="G1839" s="27" t="n">
        <v>397.8</v>
      </c>
      <c r="H1839" s="10" t="n">
        <f aca="false">ROUND(G1839*88%,2)</f>
        <v>350.06</v>
      </c>
      <c r="I1839" s="11" t="n">
        <f aca="false">ROUND(G1839*12%,2)</f>
        <v>47.74</v>
      </c>
    </row>
    <row r="1840" customFormat="false" ht="14.25" hidden="false" customHeight="false" outlineLevel="0" collapsed="false">
      <c r="A1840" s="26" t="s">
        <v>3461</v>
      </c>
      <c r="B1840" s="27" t="s">
        <v>3462</v>
      </c>
      <c r="C1840" s="27" t="s">
        <v>3432</v>
      </c>
      <c r="D1840" s="28" t="n">
        <v>44229</v>
      </c>
      <c r="E1840" s="28" t="n">
        <v>44236</v>
      </c>
      <c r="F1840" s="27" t="n">
        <v>7</v>
      </c>
      <c r="G1840" s="27" t="n">
        <v>397.8</v>
      </c>
      <c r="H1840" s="10" t="n">
        <f aca="false">ROUND(G1840*88%,2)</f>
        <v>350.06</v>
      </c>
      <c r="I1840" s="11" t="n">
        <f aca="false">ROUND(G1840*12%,2)</f>
        <v>47.74</v>
      </c>
    </row>
    <row r="1841" customFormat="false" ht="14.25" hidden="false" customHeight="false" outlineLevel="0" collapsed="false">
      <c r="A1841" s="26" t="s">
        <v>3463</v>
      </c>
      <c r="B1841" s="27" t="s">
        <v>3464</v>
      </c>
      <c r="C1841" s="27" t="s">
        <v>3432</v>
      </c>
      <c r="D1841" s="28" t="n">
        <v>44233</v>
      </c>
      <c r="E1841" s="28" t="n">
        <v>44237</v>
      </c>
      <c r="F1841" s="27" t="n">
        <v>4</v>
      </c>
      <c r="G1841" s="27" t="n">
        <v>1591.2</v>
      </c>
      <c r="H1841" s="10" t="n">
        <f aca="false">ROUND(G1841*88%,2)</f>
        <v>1400.26</v>
      </c>
      <c r="I1841" s="11" t="n">
        <f aca="false">ROUND(G1841*12%,2)</f>
        <v>190.94</v>
      </c>
    </row>
    <row r="1842" customFormat="false" ht="14.25" hidden="false" customHeight="false" outlineLevel="0" collapsed="false">
      <c r="A1842" s="26" t="s">
        <v>3465</v>
      </c>
      <c r="B1842" s="27" t="s">
        <v>3466</v>
      </c>
      <c r="C1842" s="27" t="s">
        <v>3429</v>
      </c>
      <c r="D1842" s="28" t="n">
        <v>44233</v>
      </c>
      <c r="E1842" s="28" t="n">
        <v>44242</v>
      </c>
      <c r="F1842" s="27" t="n">
        <v>9</v>
      </c>
      <c r="G1842" s="27" t="n">
        <v>795.6</v>
      </c>
      <c r="H1842" s="10" t="n">
        <f aca="false">ROUND(G1842*88%,2)</f>
        <v>700.13</v>
      </c>
      <c r="I1842" s="11" t="n">
        <f aca="false">ROUND(G1842*12%,2)</f>
        <v>95.47</v>
      </c>
    </row>
    <row r="1843" customFormat="false" ht="14.25" hidden="false" customHeight="false" outlineLevel="0" collapsed="false">
      <c r="A1843" s="26" t="s">
        <v>3467</v>
      </c>
      <c r="B1843" s="27" t="s">
        <v>3468</v>
      </c>
      <c r="C1843" s="27" t="s">
        <v>3432</v>
      </c>
      <c r="D1843" s="28" t="n">
        <v>44235</v>
      </c>
      <c r="E1843" s="28" t="n">
        <v>44244</v>
      </c>
      <c r="F1843" s="27" t="n">
        <v>9</v>
      </c>
      <c r="G1843" s="27" t="n">
        <v>397.8</v>
      </c>
      <c r="H1843" s="10" t="n">
        <f aca="false">ROUND(G1843*88%,2)</f>
        <v>350.06</v>
      </c>
      <c r="I1843" s="11" t="n">
        <f aca="false">ROUND(G1843*12%,2)</f>
        <v>47.74</v>
      </c>
    </row>
    <row r="1844" customFormat="false" ht="14.25" hidden="false" customHeight="false" outlineLevel="0" collapsed="false">
      <c r="A1844" s="26" t="s">
        <v>3469</v>
      </c>
      <c r="B1844" s="27" t="s">
        <v>3470</v>
      </c>
      <c r="C1844" s="27" t="s">
        <v>3432</v>
      </c>
      <c r="D1844" s="28" t="n">
        <v>44244</v>
      </c>
      <c r="E1844" s="28" t="n">
        <v>44248</v>
      </c>
      <c r="F1844" s="27" t="n">
        <v>4</v>
      </c>
      <c r="G1844" s="27" t="n">
        <v>795.6</v>
      </c>
      <c r="H1844" s="10" t="n">
        <f aca="false">ROUND(G1844*88%,2)</f>
        <v>700.13</v>
      </c>
      <c r="I1844" s="11" t="n">
        <f aca="false">ROUND(G1844*12%,2)</f>
        <v>95.47</v>
      </c>
    </row>
    <row r="1845" customFormat="false" ht="14.25" hidden="false" customHeight="false" outlineLevel="0" collapsed="false">
      <c r="A1845" s="26" t="s">
        <v>3471</v>
      </c>
      <c r="B1845" s="27" t="s">
        <v>3472</v>
      </c>
      <c r="C1845" s="27" t="s">
        <v>3432</v>
      </c>
      <c r="D1845" s="28" t="n">
        <v>44247</v>
      </c>
      <c r="E1845" s="28" t="n">
        <v>44251</v>
      </c>
      <c r="F1845" s="27" t="n">
        <v>4</v>
      </c>
      <c r="G1845" s="27" t="n">
        <v>397.8</v>
      </c>
      <c r="H1845" s="10" t="n">
        <f aca="false">ROUND(G1845*88%,2)</f>
        <v>350.06</v>
      </c>
      <c r="I1845" s="11" t="n">
        <f aca="false">ROUND(G1845*12%,2)</f>
        <v>47.74</v>
      </c>
    </row>
    <row r="1846" customFormat="false" ht="14.25" hidden="false" customHeight="false" outlineLevel="0" collapsed="false">
      <c r="A1846" s="26" t="s">
        <v>3473</v>
      </c>
      <c r="B1846" s="27" t="s">
        <v>3474</v>
      </c>
      <c r="C1846" s="27" t="s">
        <v>3432</v>
      </c>
      <c r="D1846" s="28" t="n">
        <v>44245</v>
      </c>
      <c r="E1846" s="28" t="n">
        <v>44252</v>
      </c>
      <c r="F1846" s="27" t="n">
        <v>7</v>
      </c>
      <c r="G1846" s="27" t="n">
        <v>397.8</v>
      </c>
      <c r="H1846" s="10" t="n">
        <f aca="false">ROUND(G1846*88%,2)</f>
        <v>350.06</v>
      </c>
      <c r="I1846" s="11" t="n">
        <f aca="false">ROUND(G1846*12%,2)</f>
        <v>47.74</v>
      </c>
    </row>
    <row r="1847" customFormat="false" ht="14.25" hidden="false" customHeight="false" outlineLevel="0" collapsed="false">
      <c r="A1847" s="26" t="s">
        <v>3475</v>
      </c>
      <c r="B1847" s="27" t="s">
        <v>3476</v>
      </c>
      <c r="C1847" s="27" t="s">
        <v>3432</v>
      </c>
      <c r="D1847" s="28" t="n">
        <v>44251</v>
      </c>
      <c r="E1847" s="28" t="n">
        <v>44252</v>
      </c>
      <c r="F1847" s="27" t="n">
        <v>1</v>
      </c>
      <c r="G1847" s="27" t="n">
        <v>795.6</v>
      </c>
      <c r="H1847" s="10" t="n">
        <f aca="false">ROUND(G1847*88%,2)</f>
        <v>700.13</v>
      </c>
      <c r="I1847" s="11" t="n">
        <f aca="false">ROUND(G1847*12%,2)</f>
        <v>95.47</v>
      </c>
    </row>
    <row r="1848" customFormat="false" ht="14.25" hidden="false" customHeight="false" outlineLevel="0" collapsed="false">
      <c r="A1848" s="26" t="s">
        <v>3477</v>
      </c>
      <c r="B1848" s="27" t="s">
        <v>3478</v>
      </c>
      <c r="C1848" s="27" t="s">
        <v>3432</v>
      </c>
      <c r="D1848" s="28" t="n">
        <v>44246</v>
      </c>
      <c r="E1848" s="28" t="n">
        <v>44252</v>
      </c>
      <c r="F1848" s="27" t="n">
        <v>6</v>
      </c>
      <c r="G1848" s="27" t="n">
        <v>397.8</v>
      </c>
      <c r="H1848" s="10" t="n">
        <f aca="false">ROUND(G1848*88%,2)</f>
        <v>350.06</v>
      </c>
      <c r="I1848" s="11" t="n">
        <f aca="false">ROUND(G1848*12%,2)</f>
        <v>47.74</v>
      </c>
    </row>
    <row r="1849" customFormat="false" ht="14.25" hidden="false" customHeight="false" outlineLevel="0" collapsed="false">
      <c r="A1849" s="26" t="s">
        <v>1340</v>
      </c>
      <c r="B1849" s="27" t="s">
        <v>1341</v>
      </c>
      <c r="C1849" s="27" t="s">
        <v>3432</v>
      </c>
      <c r="D1849" s="28" t="n">
        <v>44245</v>
      </c>
      <c r="E1849" s="28" t="n">
        <v>44253</v>
      </c>
      <c r="F1849" s="27" t="n">
        <v>8</v>
      </c>
      <c r="G1849" s="27" t="n">
        <v>278.46</v>
      </c>
      <c r="H1849" s="10" t="n">
        <f aca="false">ROUND(G1849*88%,2)</f>
        <v>245.04</v>
      </c>
      <c r="I1849" s="11" t="n">
        <f aca="false">ROUND(G1849*12%,2)</f>
        <v>33.42</v>
      </c>
    </row>
    <row r="1850" customFormat="false" ht="14.25" hidden="false" customHeight="false" outlineLevel="0" collapsed="false">
      <c r="A1850" s="26" t="s">
        <v>3479</v>
      </c>
      <c r="B1850" s="27" t="s">
        <v>3480</v>
      </c>
      <c r="C1850" s="27" t="s">
        <v>3432</v>
      </c>
      <c r="D1850" s="28" t="n">
        <v>44248</v>
      </c>
      <c r="E1850" s="28" t="n">
        <v>44254</v>
      </c>
      <c r="F1850" s="27" t="n">
        <v>6</v>
      </c>
      <c r="G1850" s="27" t="n">
        <v>397.8</v>
      </c>
      <c r="H1850" s="10" t="n">
        <f aca="false">ROUND(G1850*88%,2)</f>
        <v>350.06</v>
      </c>
      <c r="I1850" s="11" t="n">
        <f aca="false">ROUND(G1850*12%,2)</f>
        <v>47.74</v>
      </c>
    </row>
    <row r="1851" customFormat="false" ht="14.25" hidden="false" customHeight="false" outlineLevel="0" collapsed="false">
      <c r="A1851" s="26" t="s">
        <v>3481</v>
      </c>
      <c r="B1851" s="27" t="s">
        <v>3482</v>
      </c>
      <c r="C1851" s="27" t="s">
        <v>3432</v>
      </c>
      <c r="D1851" s="28" t="n">
        <v>44247</v>
      </c>
      <c r="E1851" s="28" t="n">
        <v>44254</v>
      </c>
      <c r="F1851" s="27" t="n">
        <v>7</v>
      </c>
      <c r="G1851" s="27" t="n">
        <v>397.8</v>
      </c>
      <c r="H1851" s="10" t="n">
        <f aca="false">ROUND(G1851*88%,2)</f>
        <v>350.06</v>
      </c>
      <c r="I1851" s="11" t="n">
        <f aca="false">ROUND(G1851*12%,2)</f>
        <v>47.74</v>
      </c>
    </row>
    <row r="1852" customFormat="false" ht="14.25" hidden="false" customHeight="false" outlineLevel="0" collapsed="false">
      <c r="A1852" s="26" t="s">
        <v>3483</v>
      </c>
      <c r="B1852" s="27" t="s">
        <v>3484</v>
      </c>
      <c r="C1852" s="27" t="s">
        <v>3432</v>
      </c>
      <c r="D1852" s="28" t="n">
        <v>44251</v>
      </c>
      <c r="E1852" s="28" t="n">
        <v>44255</v>
      </c>
      <c r="F1852" s="27" t="n">
        <v>4</v>
      </c>
      <c r="G1852" s="27" t="n">
        <v>397.8</v>
      </c>
      <c r="H1852" s="10" t="n">
        <f aca="false">ROUND(G1852*88%,2)</f>
        <v>350.06</v>
      </c>
      <c r="I1852" s="11" t="n">
        <f aca="false">ROUND(G1852*12%,2)</f>
        <v>47.74</v>
      </c>
    </row>
    <row r="1853" customFormat="false" ht="14.25" hidden="false" customHeight="false" outlineLevel="0" collapsed="false">
      <c r="A1853" s="26" t="s">
        <v>3485</v>
      </c>
      <c r="B1853" s="27" t="s">
        <v>1170</v>
      </c>
      <c r="C1853" s="27" t="s">
        <v>3432</v>
      </c>
      <c r="D1853" s="28" t="n">
        <v>44250</v>
      </c>
      <c r="E1853" s="28" t="n">
        <v>44258</v>
      </c>
      <c r="F1853" s="27" t="n">
        <v>8</v>
      </c>
      <c r="G1853" s="27" t="n">
        <v>397.8</v>
      </c>
      <c r="H1853" s="10" t="n">
        <f aca="false">ROUND(G1853*88%,2)</f>
        <v>350.06</v>
      </c>
      <c r="I1853" s="11" t="n">
        <f aca="false">ROUND(G1853*12%,2)</f>
        <v>47.74</v>
      </c>
    </row>
    <row r="1854" customFormat="false" ht="14.25" hidden="false" customHeight="false" outlineLevel="0" collapsed="false">
      <c r="A1854" s="26" t="s">
        <v>3486</v>
      </c>
      <c r="B1854" s="27" t="s">
        <v>3487</v>
      </c>
      <c r="C1854" s="27" t="s">
        <v>3432</v>
      </c>
      <c r="D1854" s="28" t="n">
        <v>44257</v>
      </c>
      <c r="E1854" s="28" t="n">
        <v>44258</v>
      </c>
      <c r="F1854" s="27" t="n">
        <v>1</v>
      </c>
      <c r="G1854" s="27" t="n">
        <v>278.46</v>
      </c>
      <c r="H1854" s="10" t="n">
        <f aca="false">ROUND(G1854*88%,2)</f>
        <v>245.04</v>
      </c>
      <c r="I1854" s="11" t="n">
        <f aca="false">ROUND(G1854*12%,2)</f>
        <v>33.42</v>
      </c>
    </row>
    <row r="1855" customFormat="false" ht="14.25" hidden="false" customHeight="false" outlineLevel="0" collapsed="false">
      <c r="A1855" s="26" t="s">
        <v>3488</v>
      </c>
      <c r="B1855" s="27" t="s">
        <v>3489</v>
      </c>
      <c r="C1855" s="27" t="s">
        <v>3432</v>
      </c>
      <c r="D1855" s="28" t="n">
        <v>44256</v>
      </c>
      <c r="E1855" s="28" t="n">
        <v>44260</v>
      </c>
      <c r="F1855" s="27" t="n">
        <v>4</v>
      </c>
      <c r="G1855" s="27" t="n">
        <v>795.6</v>
      </c>
      <c r="H1855" s="10" t="n">
        <f aca="false">ROUND(G1855*88%,2)</f>
        <v>700.13</v>
      </c>
      <c r="I1855" s="11" t="n">
        <f aca="false">ROUND(G1855*12%,2)</f>
        <v>95.47</v>
      </c>
    </row>
    <row r="1856" customFormat="false" ht="14.25" hidden="false" customHeight="false" outlineLevel="0" collapsed="false">
      <c r="A1856" s="26" t="s">
        <v>3490</v>
      </c>
      <c r="B1856" s="27" t="s">
        <v>3491</v>
      </c>
      <c r="C1856" s="27" t="s">
        <v>3432</v>
      </c>
      <c r="D1856" s="28" t="n">
        <v>44258</v>
      </c>
      <c r="E1856" s="28" t="n">
        <v>44263</v>
      </c>
      <c r="F1856" s="27" t="n">
        <v>5</v>
      </c>
      <c r="G1856" s="27" t="n">
        <v>397.8</v>
      </c>
      <c r="H1856" s="10" t="n">
        <f aca="false">ROUND(G1856*88%,2)</f>
        <v>350.06</v>
      </c>
      <c r="I1856" s="11" t="n">
        <f aca="false">ROUND(G1856*12%,2)</f>
        <v>47.74</v>
      </c>
    </row>
    <row r="1857" customFormat="false" ht="14.25" hidden="false" customHeight="false" outlineLevel="0" collapsed="false">
      <c r="A1857" s="26" t="s">
        <v>3492</v>
      </c>
      <c r="B1857" s="27" t="s">
        <v>3493</v>
      </c>
      <c r="C1857" s="27" t="s">
        <v>3432</v>
      </c>
      <c r="D1857" s="28" t="n">
        <v>44259</v>
      </c>
      <c r="E1857" s="28" t="n">
        <v>44264</v>
      </c>
      <c r="F1857" s="27" t="n">
        <v>5</v>
      </c>
      <c r="G1857" s="27" t="n">
        <v>397.8</v>
      </c>
      <c r="H1857" s="10" t="n">
        <f aca="false">ROUND(G1857*88%,2)</f>
        <v>350.06</v>
      </c>
      <c r="I1857" s="11" t="n">
        <f aca="false">ROUND(G1857*12%,2)</f>
        <v>47.74</v>
      </c>
    </row>
    <row r="1858" customFormat="false" ht="14.25" hidden="false" customHeight="false" outlineLevel="0" collapsed="false">
      <c r="A1858" s="26" t="s">
        <v>3494</v>
      </c>
      <c r="B1858" s="27" t="s">
        <v>3495</v>
      </c>
      <c r="C1858" s="27" t="s">
        <v>3432</v>
      </c>
      <c r="D1858" s="28" t="n">
        <v>44259</v>
      </c>
      <c r="E1858" s="28" t="n">
        <v>44264</v>
      </c>
      <c r="F1858" s="27" t="n">
        <v>5</v>
      </c>
      <c r="G1858" s="27" t="n">
        <v>795.6</v>
      </c>
      <c r="H1858" s="10" t="n">
        <f aca="false">ROUND(G1858*88%,2)</f>
        <v>700.13</v>
      </c>
      <c r="I1858" s="11" t="n">
        <f aca="false">ROUND(G1858*12%,2)</f>
        <v>95.47</v>
      </c>
    </row>
    <row r="1859" customFormat="false" ht="14.25" hidden="false" customHeight="false" outlineLevel="0" collapsed="false">
      <c r="A1859" s="26" t="s">
        <v>3496</v>
      </c>
      <c r="B1859" s="27" t="s">
        <v>3497</v>
      </c>
      <c r="C1859" s="27" t="s">
        <v>3432</v>
      </c>
      <c r="D1859" s="28" t="n">
        <v>44262</v>
      </c>
      <c r="E1859" s="28" t="n">
        <v>44265</v>
      </c>
      <c r="F1859" s="27" t="n">
        <v>3</v>
      </c>
      <c r="G1859" s="27" t="n">
        <v>397.8</v>
      </c>
      <c r="H1859" s="10" t="n">
        <f aca="false">ROUND(G1859*88%,2)</f>
        <v>350.06</v>
      </c>
      <c r="I1859" s="11" t="n">
        <f aca="false">ROUND(G1859*12%,2)</f>
        <v>47.74</v>
      </c>
    </row>
    <row r="1860" customFormat="false" ht="14.25" hidden="false" customHeight="false" outlineLevel="0" collapsed="false">
      <c r="A1860" s="26" t="s">
        <v>3498</v>
      </c>
      <c r="B1860" s="27" t="s">
        <v>3499</v>
      </c>
      <c r="C1860" s="27" t="s">
        <v>3432</v>
      </c>
      <c r="D1860" s="28" t="n">
        <v>44265</v>
      </c>
      <c r="E1860" s="28" t="n">
        <v>44266</v>
      </c>
      <c r="F1860" s="27" t="n">
        <v>1</v>
      </c>
      <c r="G1860" s="27" t="n">
        <v>397.8</v>
      </c>
      <c r="H1860" s="10" t="n">
        <f aca="false">ROUND(G1860*88%,2)</f>
        <v>350.06</v>
      </c>
      <c r="I1860" s="11" t="n">
        <f aca="false">ROUND(G1860*12%,2)</f>
        <v>47.74</v>
      </c>
    </row>
    <row r="1861" customFormat="false" ht="14.25" hidden="false" customHeight="false" outlineLevel="0" collapsed="false">
      <c r="A1861" s="26" t="s">
        <v>3500</v>
      </c>
      <c r="B1861" s="27" t="s">
        <v>3501</v>
      </c>
      <c r="C1861" s="27" t="s">
        <v>3432</v>
      </c>
      <c r="D1861" s="28" t="n">
        <v>44266</v>
      </c>
      <c r="E1861" s="28" t="n">
        <v>44270</v>
      </c>
      <c r="F1861" s="27" t="n">
        <v>4</v>
      </c>
      <c r="G1861" s="27" t="n">
        <v>397.8</v>
      </c>
      <c r="H1861" s="10" t="n">
        <f aca="false">ROUND(G1861*88%,2)</f>
        <v>350.06</v>
      </c>
      <c r="I1861" s="11" t="n">
        <f aca="false">ROUND(G1861*12%,2)</f>
        <v>47.74</v>
      </c>
    </row>
    <row r="1862" customFormat="false" ht="14.25" hidden="false" customHeight="false" outlineLevel="0" collapsed="false">
      <c r="A1862" s="26" t="s">
        <v>3502</v>
      </c>
      <c r="B1862" s="27" t="s">
        <v>3503</v>
      </c>
      <c r="C1862" s="27" t="s">
        <v>3432</v>
      </c>
      <c r="D1862" s="28" t="n">
        <v>44265</v>
      </c>
      <c r="E1862" s="28" t="n">
        <v>44270</v>
      </c>
      <c r="F1862" s="27" t="n">
        <v>5</v>
      </c>
      <c r="G1862" s="27" t="n">
        <v>278.46</v>
      </c>
      <c r="H1862" s="10" t="n">
        <f aca="false">ROUND(G1862*88%,2)</f>
        <v>245.04</v>
      </c>
      <c r="I1862" s="11" t="n">
        <f aca="false">ROUND(G1862*12%,2)</f>
        <v>33.42</v>
      </c>
    </row>
    <row r="1863" customFormat="false" ht="14.25" hidden="false" customHeight="false" outlineLevel="0" collapsed="false">
      <c r="A1863" s="26" t="s">
        <v>3504</v>
      </c>
      <c r="B1863" s="27" t="s">
        <v>3505</v>
      </c>
      <c r="C1863" s="27" t="s">
        <v>3432</v>
      </c>
      <c r="D1863" s="28" t="n">
        <v>44256</v>
      </c>
      <c r="E1863" s="28" t="n">
        <v>44270</v>
      </c>
      <c r="F1863" s="27" t="n">
        <v>14</v>
      </c>
      <c r="G1863" s="27" t="n">
        <v>278.46</v>
      </c>
      <c r="H1863" s="10" t="n">
        <f aca="false">ROUND(G1863*88%,2)</f>
        <v>245.04</v>
      </c>
      <c r="I1863" s="11" t="n">
        <f aca="false">ROUND(G1863*12%,2)</f>
        <v>33.42</v>
      </c>
    </row>
    <row r="1864" customFormat="false" ht="14.25" hidden="false" customHeight="false" outlineLevel="0" collapsed="false">
      <c r="A1864" s="26" t="s">
        <v>3506</v>
      </c>
      <c r="B1864" s="27" t="s">
        <v>3507</v>
      </c>
      <c r="C1864" s="27" t="s">
        <v>3432</v>
      </c>
      <c r="D1864" s="28" t="n">
        <v>44265</v>
      </c>
      <c r="E1864" s="28" t="n">
        <v>44270</v>
      </c>
      <c r="F1864" s="27" t="n">
        <v>5</v>
      </c>
      <c r="G1864" s="27" t="n">
        <v>397.8</v>
      </c>
      <c r="H1864" s="10" t="n">
        <f aca="false">ROUND(G1864*88%,2)</f>
        <v>350.06</v>
      </c>
      <c r="I1864" s="11" t="n">
        <f aca="false">ROUND(G1864*12%,2)</f>
        <v>47.74</v>
      </c>
    </row>
    <row r="1865" customFormat="false" ht="14.25" hidden="false" customHeight="false" outlineLevel="0" collapsed="false">
      <c r="A1865" s="26" t="s">
        <v>3508</v>
      </c>
      <c r="B1865" s="27" t="s">
        <v>3509</v>
      </c>
      <c r="C1865" s="27" t="s">
        <v>3432</v>
      </c>
      <c r="D1865" s="28" t="n">
        <v>44270</v>
      </c>
      <c r="E1865" s="28" t="n">
        <v>44274</v>
      </c>
      <c r="F1865" s="27" t="n">
        <v>4</v>
      </c>
      <c r="G1865" s="27" t="n">
        <v>397.8</v>
      </c>
      <c r="H1865" s="10" t="n">
        <f aca="false">ROUND(G1865*88%,2)</f>
        <v>350.06</v>
      </c>
      <c r="I1865" s="11" t="n">
        <f aca="false">ROUND(G1865*12%,2)</f>
        <v>47.74</v>
      </c>
    </row>
    <row r="1866" customFormat="false" ht="14.25" hidden="false" customHeight="false" outlineLevel="0" collapsed="false">
      <c r="A1866" s="26" t="s">
        <v>3510</v>
      </c>
      <c r="B1866" s="27" t="s">
        <v>3511</v>
      </c>
      <c r="C1866" s="27" t="s">
        <v>3429</v>
      </c>
      <c r="D1866" s="28" t="n">
        <v>44273</v>
      </c>
      <c r="E1866" s="28" t="n">
        <v>44279</v>
      </c>
      <c r="F1866" s="27" t="n">
        <v>6</v>
      </c>
      <c r="G1866" s="27" t="n">
        <v>795.6</v>
      </c>
      <c r="H1866" s="10" t="n">
        <f aca="false">ROUND(G1866*88%,2)</f>
        <v>700.13</v>
      </c>
      <c r="I1866" s="11" t="n">
        <f aca="false">ROUND(G1866*12%,2)</f>
        <v>95.47</v>
      </c>
    </row>
    <row r="1867" customFormat="false" ht="14.25" hidden="false" customHeight="false" outlineLevel="0" collapsed="false">
      <c r="A1867" s="26" t="s">
        <v>3512</v>
      </c>
      <c r="B1867" s="27" t="s">
        <v>3513</v>
      </c>
      <c r="C1867" s="27" t="s">
        <v>3432</v>
      </c>
      <c r="D1867" s="28" t="n">
        <v>44276</v>
      </c>
      <c r="E1867" s="28" t="n">
        <v>44282</v>
      </c>
      <c r="F1867" s="27" t="n">
        <v>6</v>
      </c>
      <c r="G1867" s="27" t="n">
        <v>397.8</v>
      </c>
      <c r="H1867" s="10" t="n">
        <f aca="false">ROUND(G1867*88%,2)</f>
        <v>350.06</v>
      </c>
      <c r="I1867" s="11" t="n">
        <f aca="false">ROUND(G1867*12%,2)</f>
        <v>47.74</v>
      </c>
    </row>
    <row r="1868" customFormat="false" ht="14.25" hidden="false" customHeight="false" outlineLevel="0" collapsed="false">
      <c r="A1868" s="26" t="s">
        <v>3514</v>
      </c>
      <c r="B1868" s="27" t="s">
        <v>3515</v>
      </c>
      <c r="C1868" s="27" t="s">
        <v>3432</v>
      </c>
      <c r="D1868" s="28" t="n">
        <v>44279</v>
      </c>
      <c r="E1868" s="28" t="n">
        <v>44282</v>
      </c>
      <c r="F1868" s="27" t="n">
        <v>3</v>
      </c>
      <c r="G1868" s="27" t="n">
        <v>397.8</v>
      </c>
      <c r="H1868" s="10" t="n">
        <f aca="false">ROUND(G1868*88%,2)</f>
        <v>350.06</v>
      </c>
      <c r="I1868" s="11" t="n">
        <f aca="false">ROUND(G1868*12%,2)</f>
        <v>47.74</v>
      </c>
    </row>
    <row r="1869" customFormat="false" ht="14.25" hidden="false" customHeight="false" outlineLevel="0" collapsed="false">
      <c r="A1869" s="26" t="s">
        <v>3516</v>
      </c>
      <c r="B1869" s="27" t="s">
        <v>3517</v>
      </c>
      <c r="C1869" s="27" t="s">
        <v>3432</v>
      </c>
      <c r="D1869" s="28" t="n">
        <v>44277</v>
      </c>
      <c r="E1869" s="28" t="n">
        <v>44283</v>
      </c>
      <c r="F1869" s="27" t="n">
        <v>6</v>
      </c>
      <c r="G1869" s="27" t="n">
        <v>397.8</v>
      </c>
      <c r="H1869" s="10" t="n">
        <f aca="false">ROUND(G1869*88%,2)</f>
        <v>350.06</v>
      </c>
      <c r="I1869" s="11" t="n">
        <f aca="false">ROUND(G1869*12%,2)</f>
        <v>47.74</v>
      </c>
    </row>
    <row r="1870" customFormat="false" ht="14.25" hidden="false" customHeight="false" outlineLevel="0" collapsed="false">
      <c r="A1870" s="26" t="s">
        <v>3518</v>
      </c>
      <c r="B1870" s="27" t="s">
        <v>3519</v>
      </c>
      <c r="C1870" s="27" t="s">
        <v>3432</v>
      </c>
      <c r="D1870" s="28" t="n">
        <v>44256</v>
      </c>
      <c r="E1870" s="28" t="n">
        <v>44266</v>
      </c>
      <c r="F1870" s="27" t="n">
        <v>10</v>
      </c>
      <c r="G1870" s="27" t="n">
        <v>397.8</v>
      </c>
      <c r="H1870" s="10" t="n">
        <f aca="false">ROUND(G1870*88%,2)</f>
        <v>350.06</v>
      </c>
      <c r="I1870" s="11" t="n">
        <f aca="false">ROUND(G1870*12%,2)</f>
        <v>47.74</v>
      </c>
    </row>
    <row r="1871" customFormat="false" ht="14.25" hidden="false" customHeight="false" outlineLevel="0" collapsed="false">
      <c r="A1871" s="26" t="s">
        <v>3520</v>
      </c>
      <c r="B1871" s="27" t="s">
        <v>3521</v>
      </c>
      <c r="C1871" s="27" t="s">
        <v>3432</v>
      </c>
      <c r="D1871" s="28" t="n">
        <v>44285</v>
      </c>
      <c r="E1871" s="28" t="n">
        <v>44288</v>
      </c>
      <c r="F1871" s="27" t="n">
        <v>3</v>
      </c>
      <c r="G1871" s="27" t="n">
        <v>795.6</v>
      </c>
      <c r="H1871" s="10" t="n">
        <f aca="false">ROUND(G1871*88%,2)</f>
        <v>700.13</v>
      </c>
      <c r="I1871" s="11" t="n">
        <f aca="false">ROUND(G1871*12%,2)</f>
        <v>95.47</v>
      </c>
    </row>
    <row r="1872" customFormat="false" ht="14.25" hidden="false" customHeight="false" outlineLevel="0" collapsed="false">
      <c r="A1872" s="26" t="s">
        <v>3522</v>
      </c>
      <c r="B1872" s="27" t="s">
        <v>3523</v>
      </c>
      <c r="C1872" s="27" t="s">
        <v>3432</v>
      </c>
      <c r="D1872" s="28" t="n">
        <v>44287</v>
      </c>
      <c r="E1872" s="28" t="n">
        <v>44288</v>
      </c>
      <c r="F1872" s="27" t="n">
        <v>1</v>
      </c>
      <c r="G1872" s="27" t="n">
        <v>397.8</v>
      </c>
      <c r="H1872" s="10" t="n">
        <f aca="false">ROUND(G1872*88%,2)</f>
        <v>350.06</v>
      </c>
      <c r="I1872" s="11" t="n">
        <f aca="false">ROUND(G1872*12%,2)</f>
        <v>47.74</v>
      </c>
    </row>
    <row r="1873" customFormat="false" ht="14.25" hidden="false" customHeight="false" outlineLevel="0" collapsed="false">
      <c r="A1873" s="26" t="s">
        <v>3524</v>
      </c>
      <c r="B1873" s="27" t="s">
        <v>3525</v>
      </c>
      <c r="C1873" s="27" t="s">
        <v>3432</v>
      </c>
      <c r="D1873" s="28" t="n">
        <v>44293</v>
      </c>
      <c r="E1873" s="28" t="n">
        <v>44298</v>
      </c>
      <c r="F1873" s="27" t="n">
        <v>5</v>
      </c>
      <c r="G1873" s="27" t="n">
        <v>397.8</v>
      </c>
      <c r="H1873" s="10" t="n">
        <f aca="false">ROUND(G1873*88%,2)</f>
        <v>350.06</v>
      </c>
      <c r="I1873" s="11" t="n">
        <f aca="false">ROUND(G1873*12%,2)</f>
        <v>47.74</v>
      </c>
    </row>
    <row r="1874" customFormat="false" ht="14.25" hidden="false" customHeight="false" outlineLevel="0" collapsed="false">
      <c r="A1874" s="26" t="s">
        <v>3526</v>
      </c>
      <c r="B1874" s="27" t="s">
        <v>3527</v>
      </c>
      <c r="C1874" s="27" t="s">
        <v>3432</v>
      </c>
      <c r="D1874" s="28" t="n">
        <v>44294</v>
      </c>
      <c r="E1874" s="28" t="n">
        <v>44298</v>
      </c>
      <c r="F1874" s="27" t="n">
        <v>4</v>
      </c>
      <c r="G1874" s="27" t="n">
        <v>397.8</v>
      </c>
      <c r="H1874" s="10" t="n">
        <f aca="false">ROUND(G1874*88%,2)</f>
        <v>350.06</v>
      </c>
      <c r="I1874" s="11" t="n">
        <f aca="false">ROUND(G1874*12%,2)</f>
        <v>47.74</v>
      </c>
    </row>
    <row r="1875" customFormat="false" ht="14.25" hidden="false" customHeight="false" outlineLevel="0" collapsed="false">
      <c r="A1875" s="26" t="s">
        <v>3528</v>
      </c>
      <c r="B1875" s="27" t="s">
        <v>3529</v>
      </c>
      <c r="C1875" s="27" t="s">
        <v>3432</v>
      </c>
      <c r="D1875" s="28" t="n">
        <v>44292</v>
      </c>
      <c r="E1875" s="28" t="n">
        <v>44300</v>
      </c>
      <c r="F1875" s="27" t="n">
        <v>8</v>
      </c>
      <c r="G1875" s="27" t="n">
        <v>397.8</v>
      </c>
      <c r="H1875" s="10" t="n">
        <f aca="false">ROUND(G1875*88%,2)</f>
        <v>350.06</v>
      </c>
      <c r="I1875" s="11" t="n">
        <f aca="false">ROUND(G1875*12%,2)</f>
        <v>47.74</v>
      </c>
    </row>
    <row r="1876" customFormat="false" ht="14.25" hidden="false" customHeight="false" outlineLevel="0" collapsed="false">
      <c r="A1876" s="26" t="s">
        <v>3530</v>
      </c>
      <c r="B1876" s="27" t="s">
        <v>3531</v>
      </c>
      <c r="C1876" s="27" t="s">
        <v>3432</v>
      </c>
      <c r="D1876" s="28" t="n">
        <v>44305</v>
      </c>
      <c r="E1876" s="28" t="n">
        <v>44307</v>
      </c>
      <c r="F1876" s="27" t="n">
        <v>2</v>
      </c>
      <c r="G1876" s="27" t="n">
        <v>397.8</v>
      </c>
      <c r="H1876" s="10" t="n">
        <f aca="false">ROUND(G1876*88%,2)</f>
        <v>350.06</v>
      </c>
      <c r="I1876" s="11" t="n">
        <f aca="false">ROUND(G1876*12%,2)</f>
        <v>47.74</v>
      </c>
    </row>
    <row r="1877" customFormat="false" ht="14.25" hidden="false" customHeight="false" outlineLevel="0" collapsed="false">
      <c r="A1877" s="26" t="s">
        <v>3532</v>
      </c>
      <c r="B1877" s="27" t="s">
        <v>3533</v>
      </c>
      <c r="C1877" s="27" t="s">
        <v>3432</v>
      </c>
      <c r="D1877" s="28" t="n">
        <v>44293</v>
      </c>
      <c r="E1877" s="28" t="n">
        <v>44307</v>
      </c>
      <c r="F1877" s="27" t="n">
        <v>14</v>
      </c>
      <c r="G1877" s="27" t="n">
        <v>397.8</v>
      </c>
      <c r="H1877" s="10" t="n">
        <f aca="false">ROUND(G1877*88%,2)</f>
        <v>350.06</v>
      </c>
      <c r="I1877" s="11" t="n">
        <f aca="false">ROUND(G1877*12%,2)</f>
        <v>47.74</v>
      </c>
    </row>
    <row r="1878" customFormat="false" ht="14.25" hidden="false" customHeight="false" outlineLevel="0" collapsed="false">
      <c r="A1878" s="26" t="s">
        <v>3534</v>
      </c>
      <c r="B1878" s="27" t="s">
        <v>3535</v>
      </c>
      <c r="C1878" s="27" t="s">
        <v>3432</v>
      </c>
      <c r="D1878" s="28" t="n">
        <v>44305</v>
      </c>
      <c r="E1878" s="28" t="n">
        <v>44307</v>
      </c>
      <c r="F1878" s="27" t="n">
        <v>2</v>
      </c>
      <c r="G1878" s="27" t="n">
        <v>397.8</v>
      </c>
      <c r="H1878" s="10" t="n">
        <f aca="false">ROUND(G1878*88%,2)</f>
        <v>350.06</v>
      </c>
      <c r="I1878" s="11" t="n">
        <f aca="false">ROUND(G1878*12%,2)</f>
        <v>47.74</v>
      </c>
    </row>
    <row r="1879" customFormat="false" ht="14.25" hidden="false" customHeight="false" outlineLevel="0" collapsed="false">
      <c r="A1879" s="26" t="s">
        <v>3536</v>
      </c>
      <c r="B1879" s="27" t="s">
        <v>3537</v>
      </c>
      <c r="C1879" s="27" t="s">
        <v>3432</v>
      </c>
      <c r="D1879" s="28" t="n">
        <v>44307</v>
      </c>
      <c r="E1879" s="28" t="n">
        <v>44309</v>
      </c>
      <c r="F1879" s="27" t="n">
        <v>2</v>
      </c>
      <c r="G1879" s="27" t="n">
        <v>397.8</v>
      </c>
      <c r="H1879" s="10" t="n">
        <f aca="false">ROUND(G1879*88%,2)</f>
        <v>350.06</v>
      </c>
      <c r="I1879" s="11" t="n">
        <f aca="false">ROUND(G1879*12%,2)</f>
        <v>47.74</v>
      </c>
    </row>
    <row r="1880" customFormat="false" ht="14.25" hidden="false" customHeight="false" outlineLevel="0" collapsed="false">
      <c r="A1880" s="26" t="s">
        <v>3538</v>
      </c>
      <c r="B1880" s="27" t="s">
        <v>3539</v>
      </c>
      <c r="C1880" s="27" t="s">
        <v>3432</v>
      </c>
      <c r="D1880" s="28" t="n">
        <v>44304</v>
      </c>
      <c r="E1880" s="28" t="n">
        <v>44311</v>
      </c>
      <c r="F1880" s="27" t="n">
        <v>7</v>
      </c>
      <c r="G1880" s="27" t="n">
        <v>1193.4</v>
      </c>
      <c r="H1880" s="10" t="n">
        <f aca="false">ROUND(G1880*88%,2)</f>
        <v>1050.19</v>
      </c>
      <c r="I1880" s="11" t="n">
        <f aca="false">ROUND(G1880*12%,2)</f>
        <v>143.21</v>
      </c>
    </row>
    <row r="1881" customFormat="false" ht="14.25" hidden="false" customHeight="false" outlineLevel="0" collapsed="false">
      <c r="A1881" s="26" t="s">
        <v>1749</v>
      </c>
      <c r="B1881" s="27" t="s">
        <v>1750</v>
      </c>
      <c r="C1881" s="27" t="s">
        <v>3432</v>
      </c>
      <c r="D1881" s="28" t="n">
        <v>44305</v>
      </c>
      <c r="E1881" s="28" t="n">
        <v>44313</v>
      </c>
      <c r="F1881" s="27" t="n">
        <v>8</v>
      </c>
      <c r="G1881" s="27" t="n">
        <v>397.8</v>
      </c>
      <c r="H1881" s="10" t="n">
        <f aca="false">ROUND(G1881*88%,2)</f>
        <v>350.06</v>
      </c>
      <c r="I1881" s="11" t="n">
        <f aca="false">ROUND(G1881*12%,2)</f>
        <v>47.74</v>
      </c>
    </row>
    <row r="1882" customFormat="false" ht="14.25" hidden="false" customHeight="false" outlineLevel="0" collapsed="false">
      <c r="A1882" s="26" t="s">
        <v>3540</v>
      </c>
      <c r="B1882" s="27" t="s">
        <v>3541</v>
      </c>
      <c r="C1882" s="27" t="s">
        <v>3432</v>
      </c>
      <c r="D1882" s="28" t="n">
        <v>44313</v>
      </c>
      <c r="E1882" s="28" t="n">
        <v>44314</v>
      </c>
      <c r="F1882" s="27" t="n">
        <v>1</v>
      </c>
      <c r="G1882" s="27" t="n">
        <v>397.8</v>
      </c>
      <c r="H1882" s="10" t="n">
        <f aca="false">ROUND(G1882*88%,2)</f>
        <v>350.06</v>
      </c>
      <c r="I1882" s="11" t="n">
        <f aca="false">ROUND(G1882*12%,2)</f>
        <v>47.74</v>
      </c>
    </row>
    <row r="1883" customFormat="false" ht="14.25" hidden="false" customHeight="false" outlineLevel="0" collapsed="false">
      <c r="A1883" s="26" t="s">
        <v>3542</v>
      </c>
      <c r="B1883" s="27" t="s">
        <v>3543</v>
      </c>
      <c r="C1883" s="27" t="s">
        <v>3432</v>
      </c>
      <c r="D1883" s="28" t="n">
        <v>44313</v>
      </c>
      <c r="E1883" s="28" t="n">
        <v>44317</v>
      </c>
      <c r="F1883" s="27" t="n">
        <v>4</v>
      </c>
      <c r="G1883" s="27" t="n">
        <v>397.8</v>
      </c>
      <c r="H1883" s="10" t="n">
        <f aca="false">ROUND(G1883*88%,2)</f>
        <v>350.06</v>
      </c>
      <c r="I1883" s="11" t="n">
        <f aca="false">ROUND(G1883*12%,2)</f>
        <v>47.74</v>
      </c>
    </row>
    <row r="1884" customFormat="false" ht="14.25" hidden="false" customHeight="false" outlineLevel="0" collapsed="false">
      <c r="A1884" s="26" t="s">
        <v>3544</v>
      </c>
      <c r="B1884" s="27" t="s">
        <v>3545</v>
      </c>
      <c r="C1884" s="27" t="s">
        <v>3432</v>
      </c>
      <c r="D1884" s="28" t="n">
        <v>44307</v>
      </c>
      <c r="E1884" s="28" t="n">
        <v>44319</v>
      </c>
      <c r="F1884" s="27" t="n">
        <v>12</v>
      </c>
      <c r="G1884" s="27" t="n">
        <v>795.6</v>
      </c>
      <c r="H1884" s="10" t="n">
        <f aca="false">ROUND(G1884*88%,2)</f>
        <v>700.13</v>
      </c>
      <c r="I1884" s="11" t="n">
        <f aca="false">ROUND(G1884*12%,2)</f>
        <v>95.47</v>
      </c>
    </row>
    <row r="1885" customFormat="false" ht="14.25" hidden="false" customHeight="false" outlineLevel="0" collapsed="false">
      <c r="A1885" s="26" t="s">
        <v>3546</v>
      </c>
      <c r="B1885" s="27" t="s">
        <v>3547</v>
      </c>
      <c r="C1885" s="27" t="s">
        <v>3432</v>
      </c>
      <c r="D1885" s="28" t="n">
        <v>44303</v>
      </c>
      <c r="E1885" s="28" t="n">
        <v>44306</v>
      </c>
      <c r="F1885" s="27" t="n">
        <v>3</v>
      </c>
      <c r="G1885" s="27" t="n">
        <v>397.8</v>
      </c>
      <c r="H1885" s="10" t="n">
        <f aca="false">ROUND(G1885*88%,2)</f>
        <v>350.06</v>
      </c>
      <c r="I1885" s="11" t="n">
        <f aca="false">ROUND(G1885*12%,2)</f>
        <v>47.74</v>
      </c>
    </row>
    <row r="1886" customFormat="false" ht="14.25" hidden="false" customHeight="false" outlineLevel="0" collapsed="false">
      <c r="A1886" s="26" t="s">
        <v>3548</v>
      </c>
      <c r="B1886" s="27" t="s">
        <v>3549</v>
      </c>
      <c r="C1886" s="27" t="s">
        <v>3432</v>
      </c>
      <c r="D1886" s="28" t="n">
        <v>44318</v>
      </c>
      <c r="E1886" s="28" t="n">
        <v>44324</v>
      </c>
      <c r="F1886" s="27" t="n">
        <v>6</v>
      </c>
      <c r="G1886" s="27" t="n">
        <v>795.6</v>
      </c>
      <c r="H1886" s="10" t="n">
        <f aca="false">ROUND(G1886*88%,2)</f>
        <v>700.13</v>
      </c>
      <c r="I1886" s="11" t="n">
        <f aca="false">ROUND(G1886*12%,2)</f>
        <v>95.47</v>
      </c>
    </row>
    <row r="1887" customFormat="false" ht="14.25" hidden="false" customHeight="false" outlineLevel="0" collapsed="false">
      <c r="A1887" s="26" t="s">
        <v>1849</v>
      </c>
      <c r="B1887" s="27" t="s">
        <v>1850</v>
      </c>
      <c r="C1887" s="27" t="s">
        <v>3432</v>
      </c>
      <c r="D1887" s="28" t="n">
        <v>44307</v>
      </c>
      <c r="E1887" s="28" t="n">
        <v>44324</v>
      </c>
      <c r="F1887" s="27" t="n">
        <v>17</v>
      </c>
      <c r="G1887" s="27" t="n">
        <v>397.8</v>
      </c>
      <c r="H1887" s="10" t="n">
        <f aca="false">ROUND(G1887*88%,2)</f>
        <v>350.06</v>
      </c>
      <c r="I1887" s="11" t="n">
        <f aca="false">ROUND(G1887*12%,2)</f>
        <v>47.74</v>
      </c>
    </row>
    <row r="1888" customFormat="false" ht="14.25" hidden="false" customHeight="false" outlineLevel="0" collapsed="false">
      <c r="A1888" s="26" t="s">
        <v>3550</v>
      </c>
      <c r="B1888" s="27" t="s">
        <v>3551</v>
      </c>
      <c r="C1888" s="27" t="s">
        <v>3429</v>
      </c>
      <c r="D1888" s="28" t="n">
        <v>44322</v>
      </c>
      <c r="E1888" s="28" t="n">
        <v>44326</v>
      </c>
      <c r="F1888" s="27" t="n">
        <v>4</v>
      </c>
      <c r="G1888" s="27" t="n">
        <v>795.6</v>
      </c>
      <c r="H1888" s="10" t="n">
        <f aca="false">ROUND(G1888*88%,2)</f>
        <v>700.13</v>
      </c>
      <c r="I1888" s="11" t="n">
        <f aca="false">ROUND(G1888*12%,2)</f>
        <v>95.47</v>
      </c>
    </row>
    <row r="1889" customFormat="false" ht="14.25" hidden="false" customHeight="false" outlineLevel="0" collapsed="false">
      <c r="A1889" s="26" t="s">
        <v>3552</v>
      </c>
      <c r="B1889" s="27" t="s">
        <v>3553</v>
      </c>
      <c r="C1889" s="27" t="s">
        <v>3432</v>
      </c>
      <c r="D1889" s="28" t="n">
        <v>44307</v>
      </c>
      <c r="E1889" s="28" t="n">
        <v>44326</v>
      </c>
      <c r="F1889" s="27" t="n">
        <v>19</v>
      </c>
      <c r="G1889" s="27" t="n">
        <v>397.8</v>
      </c>
      <c r="H1889" s="10" t="n">
        <f aca="false">ROUND(G1889*88%,2)</f>
        <v>350.06</v>
      </c>
      <c r="I1889" s="11" t="n">
        <f aca="false">ROUND(G1889*12%,2)</f>
        <v>47.74</v>
      </c>
    </row>
    <row r="1890" customFormat="false" ht="14.25" hidden="false" customHeight="false" outlineLevel="0" collapsed="false">
      <c r="A1890" s="26" t="s">
        <v>3554</v>
      </c>
      <c r="B1890" s="27" t="s">
        <v>3555</v>
      </c>
      <c r="C1890" s="27" t="s">
        <v>3429</v>
      </c>
      <c r="D1890" s="28" t="n">
        <v>44320</v>
      </c>
      <c r="E1890" s="28" t="n">
        <v>44327</v>
      </c>
      <c r="F1890" s="27" t="n">
        <v>7</v>
      </c>
      <c r="G1890" s="27" t="n">
        <v>1591.2</v>
      </c>
      <c r="H1890" s="10" t="n">
        <f aca="false">ROUND(G1890*88%,2)</f>
        <v>1400.26</v>
      </c>
      <c r="I1890" s="11" t="n">
        <f aca="false">ROUND(G1890*12%,2)</f>
        <v>190.94</v>
      </c>
    </row>
    <row r="1891" customFormat="false" ht="14.25" hidden="false" customHeight="false" outlineLevel="0" collapsed="false">
      <c r="A1891" s="26" t="s">
        <v>3556</v>
      </c>
      <c r="B1891" s="27" t="s">
        <v>3557</v>
      </c>
      <c r="C1891" s="27" t="s">
        <v>3432</v>
      </c>
      <c r="D1891" s="28" t="n">
        <v>44327</v>
      </c>
      <c r="E1891" s="28" t="n">
        <v>44328</v>
      </c>
      <c r="F1891" s="27" t="n">
        <v>1</v>
      </c>
      <c r="G1891" s="27" t="n">
        <v>397.8</v>
      </c>
      <c r="H1891" s="10" t="n">
        <f aca="false">ROUND(G1891*88%,2)</f>
        <v>350.06</v>
      </c>
      <c r="I1891" s="11" t="n">
        <f aca="false">ROUND(G1891*12%,2)</f>
        <v>47.74</v>
      </c>
    </row>
    <row r="1892" customFormat="false" ht="14.25" hidden="false" customHeight="false" outlineLevel="0" collapsed="false">
      <c r="A1892" s="26" t="s">
        <v>3558</v>
      </c>
      <c r="B1892" s="27" t="s">
        <v>3559</v>
      </c>
      <c r="C1892" s="27" t="s">
        <v>3432</v>
      </c>
      <c r="D1892" s="28" t="n">
        <v>44323</v>
      </c>
      <c r="E1892" s="28" t="n">
        <v>44330</v>
      </c>
      <c r="F1892" s="27" t="n">
        <v>7</v>
      </c>
      <c r="G1892" s="27" t="n">
        <v>397.8</v>
      </c>
      <c r="H1892" s="10" t="n">
        <f aca="false">ROUND(G1892*88%,2)</f>
        <v>350.06</v>
      </c>
      <c r="I1892" s="11" t="n">
        <f aca="false">ROUND(G1892*12%,2)</f>
        <v>47.74</v>
      </c>
    </row>
    <row r="1893" customFormat="false" ht="14.25" hidden="false" customHeight="false" outlineLevel="0" collapsed="false">
      <c r="A1893" s="26" t="s">
        <v>3560</v>
      </c>
      <c r="B1893" s="27" t="s">
        <v>3561</v>
      </c>
      <c r="C1893" s="27" t="s">
        <v>3432</v>
      </c>
      <c r="D1893" s="28" t="n">
        <v>44327</v>
      </c>
      <c r="E1893" s="28" t="n">
        <v>44331</v>
      </c>
      <c r="F1893" s="27" t="n">
        <v>4</v>
      </c>
      <c r="G1893" s="27" t="n">
        <v>795.6</v>
      </c>
      <c r="H1893" s="10" t="n">
        <f aca="false">ROUND(G1893*88%,2)</f>
        <v>700.13</v>
      </c>
      <c r="I1893" s="11" t="n">
        <f aca="false">ROUND(G1893*12%,2)</f>
        <v>95.47</v>
      </c>
    </row>
    <row r="1894" customFormat="false" ht="14.25" hidden="false" customHeight="false" outlineLevel="0" collapsed="false">
      <c r="A1894" s="26" t="s">
        <v>3562</v>
      </c>
      <c r="B1894" s="27" t="s">
        <v>3563</v>
      </c>
      <c r="C1894" s="27" t="s">
        <v>3432</v>
      </c>
      <c r="D1894" s="28" t="n">
        <v>44329</v>
      </c>
      <c r="E1894" s="28" t="n">
        <v>44331</v>
      </c>
      <c r="F1894" s="27" t="n">
        <v>2</v>
      </c>
      <c r="G1894" s="27" t="n">
        <v>397.8</v>
      </c>
      <c r="H1894" s="10" t="n">
        <f aca="false">ROUND(G1894*88%,2)</f>
        <v>350.06</v>
      </c>
      <c r="I1894" s="11" t="n">
        <f aca="false">ROUND(G1894*12%,2)</f>
        <v>47.74</v>
      </c>
    </row>
    <row r="1895" customFormat="false" ht="14.25" hidden="false" customHeight="false" outlineLevel="0" collapsed="false">
      <c r="A1895" s="26" t="s">
        <v>3564</v>
      </c>
      <c r="B1895" s="27" t="s">
        <v>3565</v>
      </c>
      <c r="C1895" s="27" t="s">
        <v>3432</v>
      </c>
      <c r="D1895" s="28" t="n">
        <v>44329</v>
      </c>
      <c r="E1895" s="28" t="n">
        <v>44333</v>
      </c>
      <c r="F1895" s="27" t="n">
        <v>4</v>
      </c>
      <c r="G1895" s="27" t="n">
        <v>397.8</v>
      </c>
      <c r="H1895" s="10" t="n">
        <f aca="false">ROUND(G1895*88%,2)</f>
        <v>350.06</v>
      </c>
      <c r="I1895" s="11" t="n">
        <f aca="false">ROUND(G1895*12%,2)</f>
        <v>47.74</v>
      </c>
    </row>
    <row r="1896" customFormat="false" ht="14.25" hidden="false" customHeight="false" outlineLevel="0" collapsed="false">
      <c r="A1896" s="26" t="s">
        <v>3566</v>
      </c>
      <c r="B1896" s="27" t="s">
        <v>3567</v>
      </c>
      <c r="C1896" s="27" t="s">
        <v>3432</v>
      </c>
      <c r="D1896" s="28" t="n">
        <v>44305</v>
      </c>
      <c r="E1896" s="28" t="n">
        <v>44334</v>
      </c>
      <c r="F1896" s="27" t="n">
        <v>29</v>
      </c>
      <c r="G1896" s="27" t="n">
        <v>278.46</v>
      </c>
      <c r="H1896" s="10" t="n">
        <f aca="false">ROUND(G1896*88%,2)</f>
        <v>245.04</v>
      </c>
      <c r="I1896" s="11" t="n">
        <f aca="false">ROUND(G1896*12%,2)</f>
        <v>33.42</v>
      </c>
    </row>
    <row r="1897" customFormat="false" ht="14.25" hidden="false" customHeight="false" outlineLevel="0" collapsed="false">
      <c r="A1897" s="26" t="s">
        <v>3568</v>
      </c>
      <c r="B1897" s="27" t="s">
        <v>3569</v>
      </c>
      <c r="C1897" s="27" t="s">
        <v>3429</v>
      </c>
      <c r="D1897" s="28" t="n">
        <v>44332</v>
      </c>
      <c r="E1897" s="28" t="n">
        <v>44337</v>
      </c>
      <c r="F1897" s="27" t="n">
        <v>5</v>
      </c>
      <c r="G1897" s="27" t="n">
        <v>1591.2</v>
      </c>
      <c r="H1897" s="10" t="n">
        <f aca="false">ROUND(G1897*88%,2)</f>
        <v>1400.26</v>
      </c>
      <c r="I1897" s="11" t="n">
        <f aca="false">ROUND(G1897*12%,2)</f>
        <v>190.94</v>
      </c>
    </row>
    <row r="1898" customFormat="false" ht="14.25" hidden="false" customHeight="false" outlineLevel="0" collapsed="false">
      <c r="A1898" s="26" t="s">
        <v>3570</v>
      </c>
      <c r="B1898" s="27" t="s">
        <v>3571</v>
      </c>
      <c r="C1898" s="27" t="s">
        <v>3432</v>
      </c>
      <c r="D1898" s="28" t="n">
        <v>44332</v>
      </c>
      <c r="E1898" s="28" t="n">
        <v>44337</v>
      </c>
      <c r="F1898" s="27" t="n">
        <v>5</v>
      </c>
      <c r="G1898" s="27" t="n">
        <v>397.8</v>
      </c>
      <c r="H1898" s="10" t="n">
        <f aca="false">ROUND(G1898*88%,2)</f>
        <v>350.06</v>
      </c>
      <c r="I1898" s="11" t="n">
        <f aca="false">ROUND(G1898*12%,2)</f>
        <v>47.74</v>
      </c>
    </row>
    <row r="1899" customFormat="false" ht="14.25" hidden="false" customHeight="false" outlineLevel="0" collapsed="false">
      <c r="A1899" s="26" t="s">
        <v>3572</v>
      </c>
      <c r="B1899" s="27" t="s">
        <v>3573</v>
      </c>
      <c r="C1899" s="27" t="s">
        <v>3432</v>
      </c>
      <c r="D1899" s="28" t="n">
        <v>44336</v>
      </c>
      <c r="E1899" s="28" t="n">
        <v>44339</v>
      </c>
      <c r="F1899" s="27" t="n">
        <v>3</v>
      </c>
      <c r="G1899" s="27" t="n">
        <v>278.46</v>
      </c>
      <c r="H1899" s="10" t="n">
        <f aca="false">ROUND(G1899*88%,2)</f>
        <v>245.04</v>
      </c>
      <c r="I1899" s="11" t="n">
        <f aca="false">ROUND(G1899*12%,2)</f>
        <v>33.42</v>
      </c>
    </row>
    <row r="1900" customFormat="false" ht="14.25" hidden="false" customHeight="false" outlineLevel="0" collapsed="false">
      <c r="A1900" s="26" t="s">
        <v>3574</v>
      </c>
      <c r="B1900" s="27" t="s">
        <v>3575</v>
      </c>
      <c r="C1900" s="27" t="s">
        <v>3432</v>
      </c>
      <c r="D1900" s="28" t="n">
        <v>44333</v>
      </c>
      <c r="E1900" s="28" t="n">
        <v>44339</v>
      </c>
      <c r="F1900" s="27" t="n">
        <v>6</v>
      </c>
      <c r="G1900" s="27" t="n">
        <v>397.8</v>
      </c>
      <c r="H1900" s="10" t="n">
        <f aca="false">ROUND(G1900*88%,2)</f>
        <v>350.06</v>
      </c>
      <c r="I1900" s="11" t="n">
        <f aca="false">ROUND(G1900*12%,2)</f>
        <v>47.74</v>
      </c>
    </row>
    <row r="1901" customFormat="false" ht="14.25" hidden="false" customHeight="false" outlineLevel="0" collapsed="false">
      <c r="A1901" s="26" t="s">
        <v>3576</v>
      </c>
      <c r="B1901" s="27" t="s">
        <v>3577</v>
      </c>
      <c r="C1901" s="27" t="s">
        <v>3432</v>
      </c>
      <c r="D1901" s="28" t="n">
        <v>44340</v>
      </c>
      <c r="E1901" s="28" t="n">
        <v>44345</v>
      </c>
      <c r="F1901" s="27" t="n">
        <v>5</v>
      </c>
      <c r="G1901" s="27" t="n">
        <v>397.8</v>
      </c>
      <c r="H1901" s="10" t="n">
        <f aca="false">ROUND(G1901*88%,2)</f>
        <v>350.06</v>
      </c>
      <c r="I1901" s="11" t="n">
        <f aca="false">ROUND(G1901*12%,2)</f>
        <v>47.74</v>
      </c>
    </row>
    <row r="1902" customFormat="false" ht="14.25" hidden="false" customHeight="false" outlineLevel="0" collapsed="false">
      <c r="A1902" s="26" t="s">
        <v>1974</v>
      </c>
      <c r="B1902" s="27" t="s">
        <v>1975</v>
      </c>
      <c r="C1902" s="27" t="s">
        <v>3432</v>
      </c>
      <c r="D1902" s="28" t="n">
        <v>44251</v>
      </c>
      <c r="E1902" s="28" t="n">
        <v>44345</v>
      </c>
      <c r="F1902" s="27" t="n">
        <v>94</v>
      </c>
      <c r="G1902" s="27" t="n">
        <v>397.8</v>
      </c>
      <c r="H1902" s="10" t="n">
        <f aca="false">ROUND(G1902*88%,2)</f>
        <v>350.06</v>
      </c>
      <c r="I1902" s="11" t="n">
        <f aca="false">ROUND(G1902*12%,2)</f>
        <v>47.74</v>
      </c>
    </row>
    <row r="1903" customFormat="false" ht="14.25" hidden="false" customHeight="false" outlineLevel="0" collapsed="false">
      <c r="A1903" s="26" t="s">
        <v>3578</v>
      </c>
      <c r="B1903" s="27" t="s">
        <v>3579</v>
      </c>
      <c r="C1903" s="27" t="s">
        <v>3432</v>
      </c>
      <c r="D1903" s="28" t="n">
        <v>44327</v>
      </c>
      <c r="E1903" s="28" t="n">
        <v>44332</v>
      </c>
      <c r="F1903" s="27" t="n">
        <v>5</v>
      </c>
      <c r="G1903" s="27" t="n">
        <v>397.8</v>
      </c>
      <c r="H1903" s="10" t="n">
        <f aca="false">ROUND(G1903*88%,2)</f>
        <v>350.06</v>
      </c>
      <c r="I1903" s="11" t="n">
        <f aca="false">ROUND(G1903*12%,2)</f>
        <v>47.74</v>
      </c>
    </row>
    <row r="1904" customFormat="false" ht="14.25" hidden="false" customHeight="false" outlineLevel="0" collapsed="false">
      <c r="A1904" s="26" t="s">
        <v>3580</v>
      </c>
      <c r="B1904" s="27" t="s">
        <v>3581</v>
      </c>
      <c r="C1904" s="27" t="s">
        <v>3432</v>
      </c>
      <c r="D1904" s="28" t="n">
        <v>44347</v>
      </c>
      <c r="E1904" s="28" t="n">
        <v>44350</v>
      </c>
      <c r="F1904" s="27" t="n">
        <v>3</v>
      </c>
      <c r="G1904" s="27" t="n">
        <v>795.6</v>
      </c>
      <c r="H1904" s="10" t="n">
        <f aca="false">ROUND(G1904*88%,2)</f>
        <v>700.13</v>
      </c>
      <c r="I1904" s="11" t="n">
        <f aca="false">ROUND(G1904*12%,2)</f>
        <v>95.47</v>
      </c>
    </row>
    <row r="1905" customFormat="false" ht="14.25" hidden="false" customHeight="false" outlineLevel="0" collapsed="false">
      <c r="A1905" s="26" t="s">
        <v>3582</v>
      </c>
      <c r="B1905" s="27" t="s">
        <v>3583</v>
      </c>
      <c r="C1905" s="27" t="s">
        <v>3432</v>
      </c>
      <c r="D1905" s="28" t="n">
        <v>44346</v>
      </c>
      <c r="E1905" s="28" t="n">
        <v>44351</v>
      </c>
      <c r="F1905" s="27" t="n">
        <v>5</v>
      </c>
      <c r="G1905" s="27" t="n">
        <v>397.8</v>
      </c>
      <c r="H1905" s="10" t="n">
        <f aca="false">ROUND(G1905*88%,2)</f>
        <v>350.06</v>
      </c>
      <c r="I1905" s="11" t="n">
        <f aca="false">ROUND(G1905*12%,2)</f>
        <v>47.74</v>
      </c>
    </row>
    <row r="1906" customFormat="false" ht="14.25" hidden="false" customHeight="false" outlineLevel="0" collapsed="false">
      <c r="A1906" s="26" t="s">
        <v>3584</v>
      </c>
      <c r="B1906" s="27" t="s">
        <v>3585</v>
      </c>
      <c r="C1906" s="27" t="s">
        <v>3432</v>
      </c>
      <c r="D1906" s="28" t="n">
        <v>44347</v>
      </c>
      <c r="E1906" s="28" t="n">
        <v>44352</v>
      </c>
      <c r="F1906" s="27" t="n">
        <v>5</v>
      </c>
      <c r="G1906" s="27" t="n">
        <v>397.8</v>
      </c>
      <c r="H1906" s="10" t="n">
        <f aca="false">ROUND(G1906*88%,2)</f>
        <v>350.06</v>
      </c>
      <c r="I1906" s="11" t="n">
        <f aca="false">ROUND(G1906*12%,2)</f>
        <v>47.74</v>
      </c>
    </row>
    <row r="1907" customFormat="false" ht="14.25" hidden="false" customHeight="false" outlineLevel="0" collapsed="false">
      <c r="A1907" s="26" t="s">
        <v>3586</v>
      </c>
      <c r="B1907" s="27" t="s">
        <v>3587</v>
      </c>
      <c r="C1907" s="27" t="s">
        <v>3432</v>
      </c>
      <c r="D1907" s="28" t="n">
        <v>44350</v>
      </c>
      <c r="E1907" s="28" t="n">
        <v>44353</v>
      </c>
      <c r="F1907" s="27" t="n">
        <v>3</v>
      </c>
      <c r="G1907" s="27" t="n">
        <v>1591.2</v>
      </c>
      <c r="H1907" s="10" t="n">
        <f aca="false">ROUND(G1907*88%,2)</f>
        <v>1400.26</v>
      </c>
      <c r="I1907" s="11" t="n">
        <f aca="false">ROUND(G1907*12%,2)</f>
        <v>190.94</v>
      </c>
    </row>
    <row r="1908" customFormat="false" ht="14.25" hidden="false" customHeight="false" outlineLevel="0" collapsed="false">
      <c r="A1908" s="26" t="s">
        <v>3588</v>
      </c>
      <c r="B1908" s="27" t="s">
        <v>3589</v>
      </c>
      <c r="C1908" s="27" t="s">
        <v>3432</v>
      </c>
      <c r="D1908" s="28" t="n">
        <v>44347</v>
      </c>
      <c r="E1908" s="28" t="n">
        <v>44353</v>
      </c>
      <c r="F1908" s="27" t="n">
        <v>6</v>
      </c>
      <c r="G1908" s="27" t="n">
        <v>397.8</v>
      </c>
      <c r="H1908" s="10" t="n">
        <f aca="false">ROUND(G1908*88%,2)</f>
        <v>350.06</v>
      </c>
      <c r="I1908" s="11" t="n">
        <f aca="false">ROUND(G1908*12%,2)</f>
        <v>47.74</v>
      </c>
    </row>
    <row r="1909" customFormat="false" ht="14.25" hidden="false" customHeight="false" outlineLevel="0" collapsed="false">
      <c r="A1909" s="26" t="s">
        <v>3590</v>
      </c>
      <c r="B1909" s="27" t="s">
        <v>3591</v>
      </c>
      <c r="C1909" s="27" t="s">
        <v>3432</v>
      </c>
      <c r="D1909" s="28" t="n">
        <v>44347</v>
      </c>
      <c r="E1909" s="28" t="n">
        <v>44357</v>
      </c>
      <c r="F1909" s="27" t="n">
        <v>10</v>
      </c>
      <c r="G1909" s="27" t="n">
        <v>278.46</v>
      </c>
      <c r="H1909" s="10" t="n">
        <f aca="false">ROUND(G1909*88%,2)</f>
        <v>245.04</v>
      </c>
      <c r="I1909" s="11" t="n">
        <f aca="false">ROUND(G1909*12%,2)</f>
        <v>33.42</v>
      </c>
    </row>
    <row r="1910" customFormat="false" ht="14.25" hidden="false" customHeight="false" outlineLevel="0" collapsed="false">
      <c r="A1910" s="26" t="s">
        <v>3592</v>
      </c>
      <c r="B1910" s="27" t="s">
        <v>3593</v>
      </c>
      <c r="C1910" s="27" t="s">
        <v>3432</v>
      </c>
      <c r="D1910" s="28" t="n">
        <v>44349</v>
      </c>
      <c r="E1910" s="28" t="n">
        <v>44358</v>
      </c>
      <c r="F1910" s="27" t="n">
        <v>9</v>
      </c>
      <c r="G1910" s="27" t="n">
        <v>397.8</v>
      </c>
      <c r="H1910" s="10" t="n">
        <f aca="false">ROUND(G1910*88%,2)</f>
        <v>350.06</v>
      </c>
      <c r="I1910" s="11" t="n">
        <f aca="false">ROUND(G1910*12%,2)</f>
        <v>47.74</v>
      </c>
    </row>
    <row r="1911" customFormat="false" ht="14.25" hidden="false" customHeight="false" outlineLevel="0" collapsed="false">
      <c r="A1911" s="26" t="s">
        <v>3594</v>
      </c>
      <c r="B1911" s="27" t="s">
        <v>3595</v>
      </c>
      <c r="C1911" s="27" t="s">
        <v>3432</v>
      </c>
      <c r="D1911" s="28" t="n">
        <v>44347</v>
      </c>
      <c r="E1911" s="28" t="n">
        <v>44358</v>
      </c>
      <c r="F1911" s="27" t="n">
        <v>11</v>
      </c>
      <c r="G1911" s="27" t="n">
        <v>795.6</v>
      </c>
      <c r="H1911" s="10" t="n">
        <f aca="false">ROUND(G1911*88%,2)</f>
        <v>700.13</v>
      </c>
      <c r="I1911" s="11" t="n">
        <f aca="false">ROUND(G1911*12%,2)</f>
        <v>95.47</v>
      </c>
    </row>
    <row r="1912" customFormat="false" ht="14.25" hidden="false" customHeight="false" outlineLevel="0" collapsed="false">
      <c r="A1912" s="26" t="s">
        <v>3596</v>
      </c>
      <c r="B1912" s="27" t="s">
        <v>3597</v>
      </c>
      <c r="C1912" s="27" t="s">
        <v>3432</v>
      </c>
      <c r="D1912" s="28" t="n">
        <v>44358</v>
      </c>
      <c r="E1912" s="28" t="n">
        <v>44359</v>
      </c>
      <c r="F1912" s="27" t="n">
        <v>1</v>
      </c>
      <c r="G1912" s="27" t="n">
        <v>397.8</v>
      </c>
      <c r="H1912" s="10" t="n">
        <f aca="false">ROUND(G1912*88%,2)</f>
        <v>350.06</v>
      </c>
      <c r="I1912" s="11" t="n">
        <f aca="false">ROUND(G1912*12%,2)</f>
        <v>47.74</v>
      </c>
    </row>
    <row r="1913" customFormat="false" ht="14.25" hidden="false" customHeight="false" outlineLevel="0" collapsed="false">
      <c r="A1913" s="26" t="s">
        <v>3598</v>
      </c>
      <c r="B1913" s="27" t="s">
        <v>3599</v>
      </c>
      <c r="C1913" s="27" t="s">
        <v>3432</v>
      </c>
      <c r="D1913" s="28" t="n">
        <v>44362</v>
      </c>
      <c r="E1913" s="28" t="n">
        <v>44366</v>
      </c>
      <c r="F1913" s="27" t="n">
        <v>4</v>
      </c>
      <c r="G1913" s="27" t="n">
        <v>397.8</v>
      </c>
      <c r="H1913" s="10" t="n">
        <f aca="false">ROUND(G1913*88%,2)</f>
        <v>350.06</v>
      </c>
      <c r="I1913" s="11" t="n">
        <f aca="false">ROUND(G1913*12%,2)</f>
        <v>47.74</v>
      </c>
    </row>
    <row r="1914" customFormat="false" ht="14.25" hidden="false" customHeight="false" outlineLevel="0" collapsed="false">
      <c r="A1914" s="26" t="s">
        <v>3600</v>
      </c>
      <c r="B1914" s="27" t="s">
        <v>3601</v>
      </c>
      <c r="C1914" s="27" t="s">
        <v>3432</v>
      </c>
      <c r="D1914" s="28" t="n">
        <v>44363</v>
      </c>
      <c r="E1914" s="28" t="n">
        <v>44366</v>
      </c>
      <c r="F1914" s="27" t="n">
        <v>3</v>
      </c>
      <c r="G1914" s="27" t="n">
        <v>397.8</v>
      </c>
      <c r="H1914" s="10" t="n">
        <f aca="false">ROUND(G1914*88%,2)</f>
        <v>350.06</v>
      </c>
      <c r="I1914" s="11" t="n">
        <f aca="false">ROUND(G1914*12%,2)</f>
        <v>47.74</v>
      </c>
    </row>
    <row r="1915" customFormat="false" ht="14.25" hidden="false" customHeight="false" outlineLevel="0" collapsed="false">
      <c r="A1915" s="26" t="s">
        <v>3602</v>
      </c>
      <c r="B1915" s="27" t="s">
        <v>3603</v>
      </c>
      <c r="C1915" s="27" t="s">
        <v>3429</v>
      </c>
      <c r="D1915" s="28" t="n">
        <v>44368</v>
      </c>
      <c r="E1915" s="28" t="n">
        <v>44372</v>
      </c>
      <c r="F1915" s="27" t="n">
        <v>4</v>
      </c>
      <c r="G1915" s="27" t="n">
        <v>795.6</v>
      </c>
      <c r="H1915" s="10" t="n">
        <f aca="false">ROUND(G1915*88%,2)</f>
        <v>700.13</v>
      </c>
      <c r="I1915" s="11" t="n">
        <f aca="false">ROUND(G1915*12%,2)</f>
        <v>95.47</v>
      </c>
    </row>
    <row r="1916" customFormat="false" ht="14.25" hidden="false" customHeight="false" outlineLevel="0" collapsed="false">
      <c r="A1916" s="26" t="s">
        <v>2185</v>
      </c>
      <c r="B1916" s="27" t="s">
        <v>2186</v>
      </c>
      <c r="C1916" s="27" t="s">
        <v>3432</v>
      </c>
      <c r="D1916" s="28" t="n">
        <v>44337</v>
      </c>
      <c r="E1916" s="28" t="n">
        <v>44373</v>
      </c>
      <c r="F1916" s="27" t="n">
        <v>36</v>
      </c>
      <c r="G1916" s="27" t="n">
        <v>397.8</v>
      </c>
      <c r="H1916" s="10" t="n">
        <f aca="false">ROUND(G1916*88%,2)</f>
        <v>350.06</v>
      </c>
      <c r="I1916" s="11" t="n">
        <f aca="false">ROUND(G1916*12%,2)</f>
        <v>47.74</v>
      </c>
    </row>
    <row r="1917" customFormat="false" ht="14.25" hidden="false" customHeight="false" outlineLevel="0" collapsed="false">
      <c r="A1917" s="26" t="s">
        <v>3604</v>
      </c>
      <c r="B1917" s="27" t="s">
        <v>2220</v>
      </c>
      <c r="C1917" s="27" t="s">
        <v>3432</v>
      </c>
      <c r="D1917" s="28" t="n">
        <v>44369</v>
      </c>
      <c r="E1917" s="28" t="n">
        <v>44373</v>
      </c>
      <c r="F1917" s="27" t="n">
        <v>4</v>
      </c>
      <c r="G1917" s="27" t="n">
        <v>397.8</v>
      </c>
      <c r="H1917" s="10" t="n">
        <f aca="false">ROUND(G1917*88%,2)</f>
        <v>350.06</v>
      </c>
      <c r="I1917" s="11" t="n">
        <f aca="false">ROUND(G1917*12%,2)</f>
        <v>47.74</v>
      </c>
    </row>
    <row r="1918" customFormat="false" ht="14.25" hidden="false" customHeight="false" outlineLevel="0" collapsed="false">
      <c r="A1918" s="26" t="s">
        <v>3605</v>
      </c>
      <c r="B1918" s="27" t="s">
        <v>3606</v>
      </c>
      <c r="C1918" s="27" t="s">
        <v>3432</v>
      </c>
      <c r="D1918" s="28" t="n">
        <v>44375</v>
      </c>
      <c r="E1918" s="28" t="n">
        <v>44376</v>
      </c>
      <c r="F1918" s="27" t="n">
        <v>1</v>
      </c>
      <c r="G1918" s="27" t="n">
        <v>397.8</v>
      </c>
      <c r="H1918" s="10" t="n">
        <f aca="false">ROUND(G1918*88%,2)</f>
        <v>350.06</v>
      </c>
      <c r="I1918" s="11" t="n">
        <f aca="false">ROUND(G1918*12%,2)</f>
        <v>47.74</v>
      </c>
    </row>
    <row r="1919" customFormat="false" ht="14.25" hidden="false" customHeight="false" outlineLevel="0" collapsed="false">
      <c r="A1919" s="26" t="s">
        <v>3607</v>
      </c>
      <c r="B1919" s="27" t="s">
        <v>3608</v>
      </c>
      <c r="C1919" s="27" t="s">
        <v>3432</v>
      </c>
      <c r="D1919" s="28" t="n">
        <v>44364</v>
      </c>
      <c r="E1919" s="28" t="n">
        <v>44376</v>
      </c>
      <c r="F1919" s="27" t="n">
        <v>12</v>
      </c>
      <c r="G1919" s="27" t="n">
        <v>397.8</v>
      </c>
      <c r="H1919" s="10" t="n">
        <f aca="false">ROUND(G1919*88%,2)</f>
        <v>350.06</v>
      </c>
      <c r="I1919" s="11" t="n">
        <f aca="false">ROUND(G1919*12%,2)</f>
        <v>47.74</v>
      </c>
    </row>
    <row r="1920" customFormat="false" ht="14.25" hidden="false" customHeight="false" outlineLevel="0" collapsed="false">
      <c r="A1920" s="26" t="s">
        <v>3609</v>
      </c>
      <c r="B1920" s="27" t="s">
        <v>3610</v>
      </c>
      <c r="C1920" s="27" t="s">
        <v>3432</v>
      </c>
      <c r="D1920" s="28" t="n">
        <v>44368</v>
      </c>
      <c r="E1920" s="28" t="n">
        <v>44377</v>
      </c>
      <c r="F1920" s="27" t="n">
        <v>9</v>
      </c>
      <c r="G1920" s="27" t="n">
        <v>397.8</v>
      </c>
      <c r="H1920" s="10" t="n">
        <f aca="false">ROUND(G1920*88%,2)</f>
        <v>350.06</v>
      </c>
      <c r="I1920" s="11" t="n">
        <f aca="false">ROUND(G1920*12%,2)</f>
        <v>47.74</v>
      </c>
    </row>
    <row r="1921" customFormat="false" ht="14.25" hidden="false" customHeight="false" outlineLevel="0" collapsed="false">
      <c r="A1921" s="26" t="s">
        <v>3611</v>
      </c>
      <c r="B1921" s="27" t="s">
        <v>3612</v>
      </c>
      <c r="C1921" s="27" t="s">
        <v>3432</v>
      </c>
      <c r="D1921" s="28" t="n">
        <v>44377</v>
      </c>
      <c r="E1921" s="28" t="n">
        <v>44381</v>
      </c>
      <c r="F1921" s="27" t="n">
        <v>4</v>
      </c>
      <c r="G1921" s="27" t="n">
        <v>397.8</v>
      </c>
      <c r="H1921" s="10" t="n">
        <f aca="false">ROUND(G1921*88%,2)</f>
        <v>350.06</v>
      </c>
      <c r="I1921" s="11" t="n">
        <f aca="false">ROUND(G1921*12%,2)</f>
        <v>47.74</v>
      </c>
    </row>
    <row r="1922" customFormat="false" ht="14.25" hidden="false" customHeight="false" outlineLevel="0" collapsed="false">
      <c r="A1922" s="26" t="s">
        <v>3613</v>
      </c>
      <c r="B1922" s="27" t="s">
        <v>3614</v>
      </c>
      <c r="C1922" s="27" t="s">
        <v>3432</v>
      </c>
      <c r="D1922" s="28" t="n">
        <v>44382</v>
      </c>
      <c r="E1922" s="28" t="n">
        <v>44383</v>
      </c>
      <c r="F1922" s="27" t="n">
        <v>1</v>
      </c>
      <c r="G1922" s="27" t="n">
        <v>397.8</v>
      </c>
      <c r="H1922" s="10" t="n">
        <f aca="false">ROUND(G1922*88%,2)</f>
        <v>350.06</v>
      </c>
      <c r="I1922" s="11" t="n">
        <f aca="false">ROUND(G1922*12%,2)</f>
        <v>47.74</v>
      </c>
    </row>
    <row r="1923" customFormat="false" ht="14.25" hidden="false" customHeight="false" outlineLevel="0" collapsed="false">
      <c r="A1923" s="26" t="s">
        <v>3615</v>
      </c>
      <c r="B1923" s="27" t="s">
        <v>3616</v>
      </c>
      <c r="C1923" s="27" t="s">
        <v>3432</v>
      </c>
      <c r="D1923" s="28" t="n">
        <v>44381</v>
      </c>
      <c r="E1923" s="28" t="n">
        <v>44384</v>
      </c>
      <c r="F1923" s="27" t="n">
        <v>3</v>
      </c>
      <c r="G1923" s="27" t="n">
        <v>397.8</v>
      </c>
      <c r="H1923" s="10" t="n">
        <f aca="false">ROUND(G1923*88%,2)</f>
        <v>350.06</v>
      </c>
      <c r="I1923" s="11" t="n">
        <f aca="false">ROUND(G1923*12%,2)</f>
        <v>47.74</v>
      </c>
    </row>
    <row r="1924" customFormat="false" ht="14.25" hidden="false" customHeight="false" outlineLevel="0" collapsed="false">
      <c r="A1924" s="26" t="s">
        <v>3617</v>
      </c>
      <c r="B1924" s="27" t="s">
        <v>3618</v>
      </c>
      <c r="C1924" s="27" t="s">
        <v>3432</v>
      </c>
      <c r="D1924" s="28" t="n">
        <v>44382</v>
      </c>
      <c r="E1924" s="28" t="n">
        <v>44385</v>
      </c>
      <c r="F1924" s="27" t="n">
        <v>3</v>
      </c>
      <c r="G1924" s="27" t="n">
        <v>278.46</v>
      </c>
      <c r="H1924" s="10" t="n">
        <f aca="false">ROUND(G1924*88%,2)</f>
        <v>245.04</v>
      </c>
      <c r="I1924" s="11" t="n">
        <f aca="false">ROUND(G1924*12%,2)</f>
        <v>33.42</v>
      </c>
    </row>
    <row r="1925" customFormat="false" ht="14.25" hidden="false" customHeight="false" outlineLevel="0" collapsed="false">
      <c r="A1925" s="26" t="s">
        <v>3375</v>
      </c>
      <c r="B1925" s="27" t="s">
        <v>3376</v>
      </c>
      <c r="C1925" s="27" t="s">
        <v>3432</v>
      </c>
      <c r="D1925" s="28" t="n">
        <v>44382</v>
      </c>
      <c r="E1925" s="28" t="n">
        <v>44390</v>
      </c>
      <c r="F1925" s="27" t="n">
        <v>8</v>
      </c>
      <c r="G1925" s="27" t="n">
        <v>397.8</v>
      </c>
      <c r="H1925" s="10" t="n">
        <f aca="false">ROUND(G1925*88%,2)</f>
        <v>350.06</v>
      </c>
      <c r="I1925" s="11" t="n">
        <f aca="false">ROUND(G1925*12%,2)</f>
        <v>47.74</v>
      </c>
    </row>
    <row r="1926" customFormat="false" ht="14.25" hidden="false" customHeight="false" outlineLevel="0" collapsed="false">
      <c r="A1926" s="26" t="s">
        <v>3619</v>
      </c>
      <c r="B1926" s="27" t="s">
        <v>3620</v>
      </c>
      <c r="C1926" s="27" t="s">
        <v>3432</v>
      </c>
      <c r="D1926" s="28" t="n">
        <v>44380</v>
      </c>
      <c r="E1926" s="28" t="n">
        <v>44385</v>
      </c>
      <c r="F1926" s="27" t="n">
        <v>5</v>
      </c>
      <c r="G1926" s="27" t="n">
        <v>397.8</v>
      </c>
      <c r="H1926" s="10" t="n">
        <f aca="false">ROUND(G1926*88%,2)</f>
        <v>350.06</v>
      </c>
      <c r="I1926" s="11" t="n">
        <f aca="false">ROUND(G1926*12%,2)</f>
        <v>47.74</v>
      </c>
    </row>
    <row r="1927" customFormat="false" ht="14.25" hidden="false" customHeight="false" outlineLevel="0" collapsed="false">
      <c r="A1927" s="26" t="s">
        <v>3621</v>
      </c>
      <c r="B1927" s="27" t="s">
        <v>3622</v>
      </c>
      <c r="C1927" s="27" t="s">
        <v>3432</v>
      </c>
      <c r="D1927" s="28" t="n">
        <v>44384</v>
      </c>
      <c r="E1927" s="28" t="n">
        <v>44386</v>
      </c>
      <c r="F1927" s="27" t="n">
        <v>2</v>
      </c>
      <c r="G1927" s="27" t="n">
        <v>397.8</v>
      </c>
      <c r="H1927" s="10" t="n">
        <f aca="false">ROUND(G1927*88%,2)</f>
        <v>350.06</v>
      </c>
      <c r="I1927" s="11" t="n">
        <f aca="false">ROUND(G1927*12%,2)</f>
        <v>47.74</v>
      </c>
    </row>
    <row r="1928" customFormat="false" ht="14.25" hidden="false" customHeight="false" outlineLevel="0" collapsed="false">
      <c r="A1928" s="26" t="s">
        <v>3623</v>
      </c>
      <c r="B1928" s="27" t="s">
        <v>3624</v>
      </c>
      <c r="C1928" s="27" t="s">
        <v>3429</v>
      </c>
      <c r="D1928" s="28" t="n">
        <v>44377</v>
      </c>
      <c r="E1928" s="28" t="n">
        <v>44389</v>
      </c>
      <c r="F1928" s="27" t="n">
        <v>12</v>
      </c>
      <c r="G1928" s="27" t="n">
        <v>795.6</v>
      </c>
      <c r="H1928" s="10" t="n">
        <f aca="false">ROUND(G1928*88%,2)</f>
        <v>700.13</v>
      </c>
      <c r="I1928" s="11" t="n">
        <f aca="false">ROUND(G1928*12%,2)</f>
        <v>95.47</v>
      </c>
    </row>
    <row r="1929" customFormat="false" ht="14.25" hidden="false" customHeight="false" outlineLevel="0" collapsed="false">
      <c r="A1929" s="26" t="s">
        <v>3625</v>
      </c>
      <c r="B1929" s="27" t="s">
        <v>3626</v>
      </c>
      <c r="C1929" s="27" t="s">
        <v>3429</v>
      </c>
      <c r="D1929" s="28" t="n">
        <v>44392</v>
      </c>
      <c r="E1929" s="28" t="n">
        <v>44396</v>
      </c>
      <c r="F1929" s="27" t="n">
        <v>4</v>
      </c>
      <c r="G1929" s="27" t="n">
        <v>795.6</v>
      </c>
      <c r="H1929" s="10" t="n">
        <f aca="false">ROUND(G1929*88%,2)</f>
        <v>700.13</v>
      </c>
      <c r="I1929" s="11" t="n">
        <f aca="false">ROUND(G1929*12%,2)</f>
        <v>95.47</v>
      </c>
    </row>
    <row r="1930" customFormat="false" ht="14.25" hidden="false" customHeight="false" outlineLevel="0" collapsed="false">
      <c r="A1930" s="26" t="s">
        <v>3627</v>
      </c>
      <c r="B1930" s="27" t="s">
        <v>3628</v>
      </c>
      <c r="C1930" s="27" t="s">
        <v>3432</v>
      </c>
      <c r="D1930" s="28" t="n">
        <v>44397</v>
      </c>
      <c r="E1930" s="28" t="n">
        <v>44402</v>
      </c>
      <c r="F1930" s="27" t="n">
        <v>5</v>
      </c>
      <c r="G1930" s="27" t="n">
        <v>397.8</v>
      </c>
      <c r="H1930" s="10" t="n">
        <f aca="false">ROUND(G1930*88%,2)</f>
        <v>350.06</v>
      </c>
      <c r="I1930" s="11" t="n">
        <f aca="false">ROUND(G1930*12%,2)</f>
        <v>47.74</v>
      </c>
    </row>
    <row r="1931" customFormat="false" ht="14.25" hidden="false" customHeight="false" outlineLevel="0" collapsed="false">
      <c r="A1931" s="26" t="s">
        <v>3629</v>
      </c>
      <c r="B1931" s="27" t="s">
        <v>3630</v>
      </c>
      <c r="C1931" s="27" t="s">
        <v>3429</v>
      </c>
      <c r="D1931" s="28" t="n">
        <v>44397</v>
      </c>
      <c r="E1931" s="28" t="n">
        <v>44404</v>
      </c>
      <c r="F1931" s="27" t="n">
        <v>7</v>
      </c>
      <c r="G1931" s="27" t="n">
        <v>795.6</v>
      </c>
      <c r="H1931" s="10" t="n">
        <f aca="false">ROUND(G1931*88%,2)</f>
        <v>700.13</v>
      </c>
      <c r="I1931" s="11" t="n">
        <f aca="false">ROUND(G1931*12%,2)</f>
        <v>95.47</v>
      </c>
    </row>
    <row r="1932" customFormat="false" ht="14.25" hidden="false" customHeight="false" outlineLevel="0" collapsed="false">
      <c r="A1932" s="26" t="s">
        <v>3631</v>
      </c>
      <c r="B1932" s="27" t="s">
        <v>3632</v>
      </c>
      <c r="C1932" s="27" t="s">
        <v>3432</v>
      </c>
      <c r="D1932" s="28" t="n">
        <v>44398</v>
      </c>
      <c r="E1932" s="28" t="n">
        <v>44405</v>
      </c>
      <c r="F1932" s="27" t="n">
        <v>7</v>
      </c>
      <c r="G1932" s="27" t="n">
        <v>397.8</v>
      </c>
      <c r="H1932" s="10" t="n">
        <f aca="false">ROUND(G1932*88%,2)</f>
        <v>350.06</v>
      </c>
      <c r="I1932" s="11" t="n">
        <f aca="false">ROUND(G1932*12%,2)</f>
        <v>47.74</v>
      </c>
    </row>
    <row r="1933" customFormat="false" ht="14.25" hidden="false" customHeight="false" outlineLevel="0" collapsed="false">
      <c r="A1933" s="26" t="s">
        <v>2504</v>
      </c>
      <c r="B1933" s="27" t="s">
        <v>2505</v>
      </c>
      <c r="C1933" s="27" t="s">
        <v>3432</v>
      </c>
      <c r="D1933" s="28" t="n">
        <v>44404</v>
      </c>
      <c r="E1933" s="28" t="n">
        <v>44408</v>
      </c>
      <c r="F1933" s="27" t="n">
        <v>4</v>
      </c>
      <c r="G1933" s="27" t="n">
        <v>397.8</v>
      </c>
      <c r="H1933" s="10" t="n">
        <f aca="false">ROUND(G1933*88%,2)</f>
        <v>350.06</v>
      </c>
      <c r="I1933" s="11" t="n">
        <f aca="false">ROUND(G1933*12%,2)</f>
        <v>47.74</v>
      </c>
    </row>
    <row r="1934" customFormat="false" ht="14.25" hidden="false" customHeight="false" outlineLevel="0" collapsed="false">
      <c r="A1934" s="29" t="s">
        <v>3633</v>
      </c>
      <c r="B1934" s="8" t="s">
        <v>3634</v>
      </c>
      <c r="C1934" s="8" t="s">
        <v>3635</v>
      </c>
      <c r="D1934" s="9" t="n">
        <v>44191</v>
      </c>
      <c r="E1934" s="9" t="n">
        <v>44197</v>
      </c>
      <c r="F1934" s="7" t="n">
        <v>6</v>
      </c>
      <c r="G1934" s="7" t="n">
        <v>108</v>
      </c>
      <c r="H1934" s="10" t="n">
        <f aca="false">ROUND(G1934*88%,2)</f>
        <v>95.04</v>
      </c>
      <c r="I1934" s="11" t="n">
        <f aca="false">ROUND(G1934*12%,2)</f>
        <v>12.96</v>
      </c>
    </row>
    <row r="1935" customFormat="false" ht="14.25" hidden="false" customHeight="false" outlineLevel="0" collapsed="false">
      <c r="A1935" s="29" t="s">
        <v>3427</v>
      </c>
      <c r="B1935" s="8" t="s">
        <v>3428</v>
      </c>
      <c r="C1935" s="8" t="s">
        <v>3635</v>
      </c>
      <c r="D1935" s="9" t="n">
        <v>44196</v>
      </c>
      <c r="E1935" s="9" t="n">
        <v>44207</v>
      </c>
      <c r="F1935" s="7" t="n">
        <v>11</v>
      </c>
      <c r="G1935" s="7" t="n">
        <v>108</v>
      </c>
      <c r="H1935" s="10" t="n">
        <f aca="false">ROUND(G1935*88%,2)</f>
        <v>95.04</v>
      </c>
      <c r="I1935" s="11" t="n">
        <f aca="false">ROUND(G1935*12%,2)</f>
        <v>12.96</v>
      </c>
    </row>
    <row r="1936" customFormat="false" ht="14.25" hidden="false" customHeight="false" outlineLevel="0" collapsed="false">
      <c r="A1936" s="29" t="s">
        <v>3636</v>
      </c>
      <c r="B1936" s="8" t="s">
        <v>3637</v>
      </c>
      <c r="C1936" s="8" t="s">
        <v>3635</v>
      </c>
      <c r="D1936" s="9" t="n">
        <v>44200</v>
      </c>
      <c r="E1936" s="9" t="n">
        <v>44209</v>
      </c>
      <c r="F1936" s="7" t="n">
        <v>9</v>
      </c>
      <c r="G1936" s="7" t="n">
        <v>108</v>
      </c>
      <c r="H1936" s="10" t="n">
        <f aca="false">ROUND(G1936*88%,2)</f>
        <v>95.04</v>
      </c>
      <c r="I1936" s="11" t="n">
        <f aca="false">ROUND(G1936*12%,2)</f>
        <v>12.96</v>
      </c>
    </row>
    <row r="1937" customFormat="false" ht="14.25" hidden="false" customHeight="false" outlineLevel="0" collapsed="false">
      <c r="A1937" s="29" t="s">
        <v>3638</v>
      </c>
      <c r="B1937" s="8" t="s">
        <v>3639</v>
      </c>
      <c r="C1937" s="8" t="s">
        <v>3635</v>
      </c>
      <c r="D1937" s="9" t="n">
        <v>44203</v>
      </c>
      <c r="E1937" s="9" t="n">
        <v>44210</v>
      </c>
      <c r="F1937" s="7" t="n">
        <v>7</v>
      </c>
      <c r="G1937" s="7" t="n">
        <v>108</v>
      </c>
      <c r="H1937" s="10" t="n">
        <f aca="false">ROUND(G1937*88%,2)</f>
        <v>95.04</v>
      </c>
      <c r="I1937" s="11" t="n">
        <f aca="false">ROUND(G1937*12%,2)</f>
        <v>12.96</v>
      </c>
    </row>
    <row r="1938" customFormat="false" ht="14.25" hidden="false" customHeight="false" outlineLevel="0" collapsed="false">
      <c r="A1938" s="29" t="s">
        <v>3640</v>
      </c>
      <c r="B1938" s="8" t="s">
        <v>3641</v>
      </c>
      <c r="C1938" s="8" t="s">
        <v>3635</v>
      </c>
      <c r="D1938" s="9" t="n">
        <v>44205</v>
      </c>
      <c r="E1938" s="9" t="n">
        <v>44212</v>
      </c>
      <c r="F1938" s="7" t="n">
        <v>7</v>
      </c>
      <c r="G1938" s="7" t="n">
        <v>108</v>
      </c>
      <c r="H1938" s="10" t="n">
        <f aca="false">ROUND(G1938*88%,2)</f>
        <v>95.04</v>
      </c>
      <c r="I1938" s="11" t="n">
        <f aca="false">ROUND(G1938*12%,2)</f>
        <v>12.96</v>
      </c>
    </row>
    <row r="1939" customFormat="false" ht="14.25" hidden="false" customHeight="false" outlineLevel="0" collapsed="false">
      <c r="A1939" s="29" t="s">
        <v>3642</v>
      </c>
      <c r="B1939" s="8" t="s">
        <v>3643</v>
      </c>
      <c r="C1939" s="8" t="s">
        <v>3635</v>
      </c>
      <c r="D1939" s="9" t="n">
        <v>44204</v>
      </c>
      <c r="E1939" s="9" t="n">
        <v>44213</v>
      </c>
      <c r="F1939" s="7" t="n">
        <v>9</v>
      </c>
      <c r="G1939" s="7" t="n">
        <v>108</v>
      </c>
      <c r="H1939" s="10" t="n">
        <f aca="false">ROUND(G1939*88%,2)</f>
        <v>95.04</v>
      </c>
      <c r="I1939" s="11" t="n">
        <f aca="false">ROUND(G1939*12%,2)</f>
        <v>12.96</v>
      </c>
    </row>
    <row r="1940" customFormat="false" ht="14.25" hidden="false" customHeight="false" outlineLevel="0" collapsed="false">
      <c r="A1940" s="29" t="s">
        <v>3644</v>
      </c>
      <c r="B1940" s="8" t="s">
        <v>3645</v>
      </c>
      <c r="C1940" s="8" t="s">
        <v>3635</v>
      </c>
      <c r="D1940" s="9" t="n">
        <v>44208</v>
      </c>
      <c r="E1940" s="9" t="n">
        <v>44215</v>
      </c>
      <c r="F1940" s="7" t="n">
        <v>7</v>
      </c>
      <c r="G1940" s="7" t="n">
        <v>108</v>
      </c>
      <c r="H1940" s="10" t="n">
        <f aca="false">ROUND(G1940*88%,2)</f>
        <v>95.04</v>
      </c>
      <c r="I1940" s="11" t="n">
        <f aca="false">ROUND(G1940*12%,2)</f>
        <v>12.96</v>
      </c>
    </row>
    <row r="1941" customFormat="false" ht="14.25" hidden="false" customHeight="false" outlineLevel="0" collapsed="false">
      <c r="A1941" s="29" t="s">
        <v>3646</v>
      </c>
      <c r="B1941" s="8" t="s">
        <v>3647</v>
      </c>
      <c r="C1941" s="8" t="s">
        <v>3635</v>
      </c>
      <c r="D1941" s="9" t="n">
        <v>44209</v>
      </c>
      <c r="E1941" s="9" t="n">
        <v>44218</v>
      </c>
      <c r="F1941" s="7" t="n">
        <v>9</v>
      </c>
      <c r="G1941" s="7" t="n">
        <v>108</v>
      </c>
      <c r="H1941" s="10" t="n">
        <f aca="false">ROUND(G1941*88%,2)</f>
        <v>95.04</v>
      </c>
      <c r="I1941" s="11" t="n">
        <f aca="false">ROUND(G1941*12%,2)</f>
        <v>12.96</v>
      </c>
    </row>
    <row r="1942" customFormat="false" ht="14.25" hidden="false" customHeight="false" outlineLevel="0" collapsed="false">
      <c r="A1942" s="29" t="s">
        <v>3648</v>
      </c>
      <c r="B1942" s="8" t="s">
        <v>3649</v>
      </c>
      <c r="C1942" s="8" t="s">
        <v>3635</v>
      </c>
      <c r="D1942" s="9" t="n">
        <v>44209</v>
      </c>
      <c r="E1942" s="9" t="n">
        <v>44218</v>
      </c>
      <c r="F1942" s="7" t="n">
        <v>9</v>
      </c>
      <c r="G1942" s="7" t="n">
        <v>108</v>
      </c>
      <c r="H1942" s="10" t="n">
        <f aca="false">ROUND(G1942*88%,2)</f>
        <v>95.04</v>
      </c>
      <c r="I1942" s="11" t="n">
        <f aca="false">ROUND(G1942*12%,2)</f>
        <v>12.96</v>
      </c>
    </row>
    <row r="1943" customFormat="false" ht="14.25" hidden="false" customHeight="false" outlineLevel="0" collapsed="false">
      <c r="A1943" s="29" t="s">
        <v>3650</v>
      </c>
      <c r="B1943" s="8" t="s">
        <v>3651</v>
      </c>
      <c r="C1943" s="8" t="s">
        <v>3635</v>
      </c>
      <c r="D1943" s="9" t="n">
        <v>44200</v>
      </c>
      <c r="E1943" s="9" t="n">
        <v>44206</v>
      </c>
      <c r="F1943" s="7" t="n">
        <v>6</v>
      </c>
      <c r="G1943" s="7" t="n">
        <v>54</v>
      </c>
      <c r="H1943" s="10" t="n">
        <f aca="false">ROUND(G1943*88%,2)</f>
        <v>47.52</v>
      </c>
      <c r="I1943" s="11" t="n">
        <f aca="false">ROUND(G1943*12%,2)</f>
        <v>6.48</v>
      </c>
    </row>
    <row r="1944" customFormat="false" ht="14.25" hidden="false" customHeight="false" outlineLevel="0" collapsed="false">
      <c r="A1944" s="29" t="s">
        <v>3652</v>
      </c>
      <c r="B1944" s="8" t="s">
        <v>3653</v>
      </c>
      <c r="C1944" s="8" t="s">
        <v>3635</v>
      </c>
      <c r="D1944" s="9" t="n">
        <v>44215</v>
      </c>
      <c r="E1944" s="9" t="n">
        <v>44223</v>
      </c>
      <c r="F1944" s="7" t="n">
        <v>8</v>
      </c>
      <c r="G1944" s="7" t="n">
        <v>108</v>
      </c>
      <c r="H1944" s="10" t="n">
        <f aca="false">ROUND(G1944*88%,2)</f>
        <v>95.04</v>
      </c>
      <c r="I1944" s="11" t="n">
        <f aca="false">ROUND(G1944*12%,2)</f>
        <v>12.96</v>
      </c>
    </row>
    <row r="1945" customFormat="false" ht="14.25" hidden="false" customHeight="false" outlineLevel="0" collapsed="false">
      <c r="A1945" s="29" t="s">
        <v>3654</v>
      </c>
      <c r="B1945" s="8" t="s">
        <v>3655</v>
      </c>
      <c r="C1945" s="8" t="s">
        <v>3635</v>
      </c>
      <c r="D1945" s="9" t="n">
        <v>44207</v>
      </c>
      <c r="E1945" s="9" t="n">
        <v>44216</v>
      </c>
      <c r="F1945" s="7" t="n">
        <v>9</v>
      </c>
      <c r="G1945" s="7" t="n">
        <v>108</v>
      </c>
      <c r="H1945" s="10" t="n">
        <f aca="false">ROUND(G1945*88%,2)</f>
        <v>95.04</v>
      </c>
      <c r="I1945" s="11" t="n">
        <f aca="false">ROUND(G1945*12%,2)</f>
        <v>12.96</v>
      </c>
    </row>
    <row r="1946" customFormat="false" ht="14.25" hidden="false" customHeight="false" outlineLevel="0" collapsed="false">
      <c r="A1946" s="29" t="s">
        <v>3656</v>
      </c>
      <c r="B1946" s="8" t="s">
        <v>3657</v>
      </c>
      <c r="C1946" s="8" t="s">
        <v>3635</v>
      </c>
      <c r="D1946" s="9" t="n">
        <v>44221</v>
      </c>
      <c r="E1946" s="9" t="n">
        <v>44226</v>
      </c>
      <c r="F1946" s="7" t="n">
        <v>5</v>
      </c>
      <c r="G1946" s="7" t="n">
        <v>108</v>
      </c>
      <c r="H1946" s="10" t="n">
        <f aca="false">ROUND(G1946*88%,2)</f>
        <v>95.04</v>
      </c>
      <c r="I1946" s="11" t="n">
        <f aca="false">ROUND(G1946*12%,2)</f>
        <v>12.96</v>
      </c>
    </row>
    <row r="1947" customFormat="false" ht="14.25" hidden="false" customHeight="false" outlineLevel="0" collapsed="false">
      <c r="A1947" s="29" t="s">
        <v>3658</v>
      </c>
      <c r="B1947" s="8" t="s">
        <v>3659</v>
      </c>
      <c r="C1947" s="8" t="s">
        <v>3635</v>
      </c>
      <c r="D1947" s="9" t="n">
        <v>44220</v>
      </c>
      <c r="E1947" s="9" t="n">
        <v>44226</v>
      </c>
      <c r="F1947" s="7" t="n">
        <v>6</v>
      </c>
      <c r="G1947" s="7" t="n">
        <v>108</v>
      </c>
      <c r="H1947" s="10" t="n">
        <f aca="false">ROUND(G1947*88%,2)</f>
        <v>95.04</v>
      </c>
      <c r="I1947" s="11" t="n">
        <f aca="false">ROUND(G1947*12%,2)</f>
        <v>12.96</v>
      </c>
    </row>
    <row r="1948" customFormat="false" ht="14.25" hidden="false" customHeight="false" outlineLevel="0" collapsed="false">
      <c r="A1948" s="29" t="s">
        <v>3660</v>
      </c>
      <c r="B1948" s="8" t="s">
        <v>3661</v>
      </c>
      <c r="C1948" s="8" t="s">
        <v>3635</v>
      </c>
      <c r="D1948" s="9" t="n">
        <v>44220</v>
      </c>
      <c r="E1948" s="9" t="n">
        <v>44229</v>
      </c>
      <c r="F1948" s="7" t="n">
        <v>9</v>
      </c>
      <c r="G1948" s="7" t="n">
        <v>135</v>
      </c>
      <c r="H1948" s="10" t="n">
        <f aca="false">ROUND(G1948*88%,2)</f>
        <v>118.8</v>
      </c>
      <c r="I1948" s="11" t="n">
        <f aca="false">ROUND(G1948*12%,2)</f>
        <v>16.2</v>
      </c>
    </row>
    <row r="1949" customFormat="false" ht="14.25" hidden="false" customHeight="false" outlineLevel="0" collapsed="false">
      <c r="A1949" s="29" t="s">
        <v>3662</v>
      </c>
      <c r="B1949" s="8" t="s">
        <v>3663</v>
      </c>
      <c r="C1949" s="8" t="s">
        <v>3635</v>
      </c>
      <c r="D1949" s="9" t="n">
        <v>44228</v>
      </c>
      <c r="E1949" s="9" t="n">
        <v>44233</v>
      </c>
      <c r="F1949" s="7" t="n">
        <v>5</v>
      </c>
      <c r="G1949" s="7" t="n">
        <v>108</v>
      </c>
      <c r="H1949" s="10" t="n">
        <f aca="false">ROUND(G1949*88%,2)</f>
        <v>95.04</v>
      </c>
      <c r="I1949" s="11" t="n">
        <f aca="false">ROUND(G1949*12%,2)</f>
        <v>12.96</v>
      </c>
    </row>
    <row r="1950" customFormat="false" ht="14.25" hidden="false" customHeight="false" outlineLevel="0" collapsed="false">
      <c r="A1950" s="29" t="s">
        <v>3664</v>
      </c>
      <c r="B1950" s="8" t="s">
        <v>3665</v>
      </c>
      <c r="C1950" s="8" t="s">
        <v>3635</v>
      </c>
      <c r="D1950" s="9" t="n">
        <v>44229</v>
      </c>
      <c r="E1950" s="9" t="n">
        <v>44234</v>
      </c>
      <c r="F1950" s="7" t="n">
        <v>5</v>
      </c>
      <c r="G1950" s="7" t="n">
        <v>108</v>
      </c>
      <c r="H1950" s="10" t="n">
        <f aca="false">ROUND(G1950*88%,2)</f>
        <v>95.04</v>
      </c>
      <c r="I1950" s="11" t="n">
        <f aca="false">ROUND(G1950*12%,2)</f>
        <v>12.96</v>
      </c>
    </row>
    <row r="1951" customFormat="false" ht="14.25" hidden="false" customHeight="false" outlineLevel="0" collapsed="false">
      <c r="A1951" s="29" t="s">
        <v>3666</v>
      </c>
      <c r="B1951" s="8" t="s">
        <v>3667</v>
      </c>
      <c r="C1951" s="8" t="s">
        <v>3635</v>
      </c>
      <c r="D1951" s="9" t="n">
        <v>44225</v>
      </c>
      <c r="E1951" s="9" t="n">
        <v>44235</v>
      </c>
      <c r="F1951" s="7" t="n">
        <v>10</v>
      </c>
      <c r="G1951" s="7" t="n">
        <v>162</v>
      </c>
      <c r="H1951" s="10" t="n">
        <f aca="false">ROUND(G1951*88%,2)</f>
        <v>142.56</v>
      </c>
      <c r="I1951" s="11" t="n">
        <f aca="false">ROUND(G1951*12%,2)</f>
        <v>19.44</v>
      </c>
    </row>
    <row r="1952" customFormat="false" ht="14.25" hidden="false" customHeight="false" outlineLevel="0" collapsed="false">
      <c r="A1952" s="29" t="s">
        <v>3668</v>
      </c>
      <c r="B1952" s="8" t="s">
        <v>3669</v>
      </c>
      <c r="C1952" s="8" t="s">
        <v>3635</v>
      </c>
      <c r="D1952" s="9" t="n">
        <v>44229</v>
      </c>
      <c r="E1952" s="9" t="n">
        <v>44236</v>
      </c>
      <c r="F1952" s="7" t="n">
        <v>7</v>
      </c>
      <c r="G1952" s="7" t="n">
        <v>108</v>
      </c>
      <c r="H1952" s="10" t="n">
        <f aca="false">ROUND(G1952*88%,2)</f>
        <v>95.04</v>
      </c>
      <c r="I1952" s="11" t="n">
        <f aca="false">ROUND(G1952*12%,2)</f>
        <v>12.96</v>
      </c>
    </row>
    <row r="1953" customFormat="false" ht="14.25" hidden="false" customHeight="false" outlineLevel="0" collapsed="false">
      <c r="A1953" s="29" t="s">
        <v>3670</v>
      </c>
      <c r="B1953" s="8" t="s">
        <v>3671</v>
      </c>
      <c r="C1953" s="8" t="s">
        <v>3635</v>
      </c>
      <c r="D1953" s="9" t="n">
        <v>44231</v>
      </c>
      <c r="E1953" s="9" t="n">
        <v>44236</v>
      </c>
      <c r="F1953" s="7" t="n">
        <v>5</v>
      </c>
      <c r="G1953" s="7" t="n">
        <v>108</v>
      </c>
      <c r="H1953" s="10" t="n">
        <f aca="false">ROUND(G1953*88%,2)</f>
        <v>95.04</v>
      </c>
      <c r="I1953" s="11" t="n">
        <f aca="false">ROUND(G1953*12%,2)</f>
        <v>12.96</v>
      </c>
    </row>
    <row r="1954" customFormat="false" ht="14.25" hidden="false" customHeight="false" outlineLevel="0" collapsed="false">
      <c r="A1954" s="29" t="s">
        <v>1281</v>
      </c>
      <c r="B1954" s="8" t="s">
        <v>1282</v>
      </c>
      <c r="C1954" s="8" t="s">
        <v>3635</v>
      </c>
      <c r="D1954" s="9" t="n">
        <v>44230</v>
      </c>
      <c r="E1954" s="9" t="n">
        <v>44237</v>
      </c>
      <c r="F1954" s="7" t="n">
        <v>7</v>
      </c>
      <c r="G1954" s="7" t="n">
        <v>108</v>
      </c>
      <c r="H1954" s="10" t="n">
        <f aca="false">ROUND(G1954*88%,2)</f>
        <v>95.04</v>
      </c>
      <c r="I1954" s="11" t="n">
        <f aca="false">ROUND(G1954*12%,2)</f>
        <v>12.96</v>
      </c>
    </row>
    <row r="1955" customFormat="false" ht="14.25" hidden="false" customHeight="false" outlineLevel="0" collapsed="false">
      <c r="A1955" s="29" t="s">
        <v>3672</v>
      </c>
      <c r="B1955" s="8" t="s">
        <v>3673</v>
      </c>
      <c r="C1955" s="8" t="s">
        <v>3635</v>
      </c>
      <c r="D1955" s="9" t="n">
        <v>44229</v>
      </c>
      <c r="E1955" s="9" t="n">
        <v>44237</v>
      </c>
      <c r="F1955" s="7" t="n">
        <v>8</v>
      </c>
      <c r="G1955" s="7" t="n">
        <v>108</v>
      </c>
      <c r="H1955" s="10" t="n">
        <f aca="false">ROUND(G1955*88%,2)</f>
        <v>95.04</v>
      </c>
      <c r="I1955" s="11" t="n">
        <f aca="false">ROUND(G1955*12%,2)</f>
        <v>12.96</v>
      </c>
    </row>
    <row r="1956" customFormat="false" ht="14.25" hidden="false" customHeight="false" outlineLevel="0" collapsed="false">
      <c r="A1956" s="29" t="s">
        <v>3674</v>
      </c>
      <c r="B1956" s="8" t="s">
        <v>3675</v>
      </c>
      <c r="C1956" s="8" t="s">
        <v>3635</v>
      </c>
      <c r="D1956" s="9" t="n">
        <v>44234</v>
      </c>
      <c r="E1956" s="9" t="n">
        <v>44238</v>
      </c>
      <c r="F1956" s="7" t="n">
        <v>4</v>
      </c>
      <c r="G1956" s="7" t="n">
        <v>108</v>
      </c>
      <c r="H1956" s="10" t="n">
        <f aca="false">ROUND(G1956*88%,2)</f>
        <v>95.04</v>
      </c>
      <c r="I1956" s="11" t="n">
        <f aca="false">ROUND(G1956*12%,2)</f>
        <v>12.96</v>
      </c>
    </row>
    <row r="1957" customFormat="false" ht="14.25" hidden="false" customHeight="false" outlineLevel="0" collapsed="false">
      <c r="A1957" s="29" t="s">
        <v>3676</v>
      </c>
      <c r="B1957" s="8" t="s">
        <v>3677</v>
      </c>
      <c r="C1957" s="8" t="s">
        <v>3635</v>
      </c>
      <c r="D1957" s="9" t="n">
        <v>44223</v>
      </c>
      <c r="E1957" s="9" t="n">
        <v>44232</v>
      </c>
      <c r="F1957" s="7" t="n">
        <v>9</v>
      </c>
      <c r="G1957" s="7" t="n">
        <v>108</v>
      </c>
      <c r="H1957" s="10" t="n">
        <f aca="false">ROUND(G1957*88%,2)</f>
        <v>95.04</v>
      </c>
      <c r="I1957" s="11" t="n">
        <f aca="false">ROUND(G1957*12%,2)</f>
        <v>12.96</v>
      </c>
    </row>
    <row r="1958" customFormat="false" ht="14.25" hidden="false" customHeight="false" outlineLevel="0" collapsed="false">
      <c r="A1958" s="29" t="s">
        <v>3678</v>
      </c>
      <c r="B1958" s="8" t="s">
        <v>3679</v>
      </c>
      <c r="C1958" s="8" t="s">
        <v>3635</v>
      </c>
      <c r="D1958" s="9" t="n">
        <v>44246</v>
      </c>
      <c r="E1958" s="9" t="n">
        <v>44249</v>
      </c>
      <c r="F1958" s="7" t="n">
        <v>3</v>
      </c>
      <c r="G1958" s="7" t="n">
        <v>108</v>
      </c>
      <c r="H1958" s="10" t="n">
        <f aca="false">ROUND(G1958*88%,2)</f>
        <v>95.04</v>
      </c>
      <c r="I1958" s="11" t="n">
        <f aca="false">ROUND(G1958*12%,2)</f>
        <v>12.96</v>
      </c>
    </row>
    <row r="1959" customFormat="false" ht="14.25" hidden="false" customHeight="false" outlineLevel="0" collapsed="false">
      <c r="A1959" s="29" t="s">
        <v>3680</v>
      </c>
      <c r="B1959" s="8" t="s">
        <v>3634</v>
      </c>
      <c r="C1959" s="8" t="s">
        <v>3635</v>
      </c>
      <c r="D1959" s="9" t="n">
        <v>44246</v>
      </c>
      <c r="E1959" s="9" t="n">
        <v>44249</v>
      </c>
      <c r="F1959" s="7" t="n">
        <v>3</v>
      </c>
      <c r="G1959" s="7" t="n">
        <v>108</v>
      </c>
      <c r="H1959" s="10" t="n">
        <f aca="false">ROUND(G1959*88%,2)</f>
        <v>95.04</v>
      </c>
      <c r="I1959" s="11" t="n">
        <f aca="false">ROUND(G1959*12%,2)</f>
        <v>12.96</v>
      </c>
    </row>
    <row r="1960" customFormat="false" ht="14.25" hidden="false" customHeight="false" outlineLevel="0" collapsed="false">
      <c r="A1960" s="29" t="s">
        <v>3681</v>
      </c>
      <c r="B1960" s="8" t="s">
        <v>3682</v>
      </c>
      <c r="C1960" s="8" t="s">
        <v>3635</v>
      </c>
      <c r="D1960" s="9" t="n">
        <v>44244</v>
      </c>
      <c r="E1960" s="9" t="n">
        <v>44251</v>
      </c>
      <c r="F1960" s="7" t="n">
        <v>7</v>
      </c>
      <c r="G1960" s="7" t="n">
        <v>162</v>
      </c>
      <c r="H1960" s="10" t="n">
        <f aca="false">ROUND(G1960*88%,2)</f>
        <v>142.56</v>
      </c>
      <c r="I1960" s="11" t="n">
        <f aca="false">ROUND(G1960*12%,2)</f>
        <v>19.44</v>
      </c>
    </row>
    <row r="1961" customFormat="false" ht="14.25" hidden="false" customHeight="false" outlineLevel="0" collapsed="false">
      <c r="A1961" s="29" t="s">
        <v>3683</v>
      </c>
      <c r="B1961" s="8" t="s">
        <v>3684</v>
      </c>
      <c r="C1961" s="8" t="s">
        <v>3635</v>
      </c>
      <c r="D1961" s="9" t="n">
        <v>44245</v>
      </c>
      <c r="E1961" s="9" t="n">
        <v>44252</v>
      </c>
      <c r="F1961" s="7" t="n">
        <v>7</v>
      </c>
      <c r="G1961" s="7" t="n">
        <v>108</v>
      </c>
      <c r="H1961" s="10" t="n">
        <f aca="false">ROUND(G1961*88%,2)</f>
        <v>95.04</v>
      </c>
      <c r="I1961" s="11" t="n">
        <f aca="false">ROUND(G1961*12%,2)</f>
        <v>12.96</v>
      </c>
    </row>
    <row r="1962" customFormat="false" ht="14.25" hidden="false" customHeight="false" outlineLevel="0" collapsed="false">
      <c r="A1962" s="29" t="s">
        <v>3685</v>
      </c>
      <c r="B1962" s="8" t="s">
        <v>3686</v>
      </c>
      <c r="C1962" s="8" t="s">
        <v>3635</v>
      </c>
      <c r="D1962" s="9" t="n">
        <v>44246</v>
      </c>
      <c r="E1962" s="9" t="n">
        <v>44253</v>
      </c>
      <c r="F1962" s="7" t="n">
        <v>7</v>
      </c>
      <c r="G1962" s="7" t="n">
        <v>108</v>
      </c>
      <c r="H1962" s="10" t="n">
        <f aca="false">ROUND(G1962*88%,2)</f>
        <v>95.04</v>
      </c>
      <c r="I1962" s="11" t="n">
        <f aca="false">ROUND(G1962*12%,2)</f>
        <v>12.96</v>
      </c>
    </row>
    <row r="1963" customFormat="false" ht="14.25" hidden="false" customHeight="false" outlineLevel="0" collapsed="false">
      <c r="A1963" s="29" t="s">
        <v>3687</v>
      </c>
      <c r="B1963" s="8" t="s">
        <v>3688</v>
      </c>
      <c r="C1963" s="8" t="s">
        <v>3635</v>
      </c>
      <c r="D1963" s="9" t="n">
        <v>44246</v>
      </c>
      <c r="E1963" s="9" t="n">
        <v>44254</v>
      </c>
      <c r="F1963" s="7" t="n">
        <v>8</v>
      </c>
      <c r="G1963" s="7" t="n">
        <v>162</v>
      </c>
      <c r="H1963" s="10" t="n">
        <f aca="false">ROUND(G1963*88%,2)</f>
        <v>142.56</v>
      </c>
      <c r="I1963" s="11" t="n">
        <f aca="false">ROUND(G1963*12%,2)</f>
        <v>19.44</v>
      </c>
    </row>
    <row r="1964" customFormat="false" ht="14.25" hidden="false" customHeight="false" outlineLevel="0" collapsed="false">
      <c r="A1964" s="29" t="s">
        <v>3689</v>
      </c>
      <c r="B1964" s="8" t="s">
        <v>3690</v>
      </c>
      <c r="C1964" s="8" t="s">
        <v>3635</v>
      </c>
      <c r="D1964" s="9" t="n">
        <v>44247</v>
      </c>
      <c r="E1964" s="9" t="n">
        <v>44254</v>
      </c>
      <c r="F1964" s="7" t="n">
        <v>7</v>
      </c>
      <c r="G1964" s="7" t="n">
        <v>27</v>
      </c>
      <c r="H1964" s="10" t="n">
        <f aca="false">ROUND(G1964*88%,2)</f>
        <v>23.76</v>
      </c>
      <c r="I1964" s="11" t="n">
        <f aca="false">ROUND(G1964*12%,2)</f>
        <v>3.24</v>
      </c>
    </row>
    <row r="1965" customFormat="false" ht="14.25" hidden="false" customHeight="false" outlineLevel="0" collapsed="false">
      <c r="A1965" s="29" t="s">
        <v>3691</v>
      </c>
      <c r="B1965" s="8" t="s">
        <v>3692</v>
      </c>
      <c r="C1965" s="8" t="s">
        <v>3635</v>
      </c>
      <c r="D1965" s="9" t="n">
        <v>44229</v>
      </c>
      <c r="E1965" s="9" t="n">
        <v>44235</v>
      </c>
      <c r="F1965" s="7" t="n">
        <v>6</v>
      </c>
      <c r="G1965" s="7" t="n">
        <v>108</v>
      </c>
      <c r="H1965" s="10" t="n">
        <f aca="false">ROUND(G1965*88%,2)</f>
        <v>95.04</v>
      </c>
      <c r="I1965" s="11" t="n">
        <f aca="false">ROUND(G1965*12%,2)</f>
        <v>12.96</v>
      </c>
    </row>
    <row r="1966" customFormat="false" ht="14.25" hidden="false" customHeight="false" outlineLevel="0" collapsed="false">
      <c r="A1966" s="29" t="s">
        <v>3693</v>
      </c>
      <c r="B1966" s="8" t="s">
        <v>3694</v>
      </c>
      <c r="C1966" s="8" t="s">
        <v>3635</v>
      </c>
      <c r="D1966" s="9" t="n">
        <v>44231</v>
      </c>
      <c r="E1966" s="9" t="n">
        <v>44234</v>
      </c>
      <c r="F1966" s="7" t="n">
        <v>3</v>
      </c>
      <c r="G1966" s="7" t="n">
        <v>135</v>
      </c>
      <c r="H1966" s="10" t="n">
        <f aca="false">ROUND(G1966*88%,2)</f>
        <v>118.8</v>
      </c>
      <c r="I1966" s="11" t="n">
        <f aca="false">ROUND(G1966*12%,2)</f>
        <v>16.2</v>
      </c>
    </row>
    <row r="1967" customFormat="false" ht="14.25" hidden="false" customHeight="false" outlineLevel="0" collapsed="false">
      <c r="A1967" s="29" t="s">
        <v>3695</v>
      </c>
      <c r="B1967" s="8" t="s">
        <v>3696</v>
      </c>
      <c r="C1967" s="8" t="s">
        <v>3635</v>
      </c>
      <c r="D1967" s="9" t="n">
        <v>44230</v>
      </c>
      <c r="E1967" s="9" t="n">
        <v>44236</v>
      </c>
      <c r="F1967" s="7" t="n">
        <v>6</v>
      </c>
      <c r="G1967" s="7" t="n">
        <v>108</v>
      </c>
      <c r="H1967" s="10" t="n">
        <f aca="false">ROUND(G1967*88%,2)</f>
        <v>95.04</v>
      </c>
      <c r="I1967" s="11" t="n">
        <f aca="false">ROUND(G1967*12%,2)</f>
        <v>12.96</v>
      </c>
    </row>
    <row r="1968" customFormat="false" ht="14.25" hidden="false" customHeight="false" outlineLevel="0" collapsed="false">
      <c r="A1968" s="29" t="s">
        <v>3697</v>
      </c>
      <c r="B1968" s="8" t="s">
        <v>3698</v>
      </c>
      <c r="C1968" s="8" t="s">
        <v>3635</v>
      </c>
      <c r="D1968" s="9" t="n">
        <v>44230</v>
      </c>
      <c r="E1968" s="9" t="n">
        <v>44236</v>
      </c>
      <c r="F1968" s="7" t="n">
        <v>6</v>
      </c>
      <c r="G1968" s="7" t="n">
        <v>108</v>
      </c>
      <c r="H1968" s="10" t="n">
        <f aca="false">ROUND(G1968*88%,2)</f>
        <v>95.04</v>
      </c>
      <c r="I1968" s="11" t="n">
        <f aca="false">ROUND(G1968*12%,2)</f>
        <v>12.96</v>
      </c>
    </row>
    <row r="1969" customFormat="false" ht="14.25" hidden="false" customHeight="false" outlineLevel="0" collapsed="false">
      <c r="A1969" s="29" t="s">
        <v>3699</v>
      </c>
      <c r="B1969" s="8" t="s">
        <v>3700</v>
      </c>
      <c r="C1969" s="8" t="s">
        <v>3635</v>
      </c>
      <c r="D1969" s="9" t="n">
        <v>44252</v>
      </c>
      <c r="E1969" s="9" t="n">
        <v>44256</v>
      </c>
      <c r="F1969" s="7" t="n">
        <v>4</v>
      </c>
      <c r="G1969" s="7" t="n">
        <v>162</v>
      </c>
      <c r="H1969" s="10" t="n">
        <f aca="false">ROUND(G1969*88%,2)</f>
        <v>142.56</v>
      </c>
      <c r="I1969" s="11" t="n">
        <f aca="false">ROUND(G1969*12%,2)</f>
        <v>19.44</v>
      </c>
    </row>
    <row r="1970" customFormat="false" ht="14.25" hidden="false" customHeight="false" outlineLevel="0" collapsed="false">
      <c r="A1970" s="29" t="s">
        <v>3701</v>
      </c>
      <c r="B1970" s="8" t="s">
        <v>3702</v>
      </c>
      <c r="C1970" s="8" t="s">
        <v>3635</v>
      </c>
      <c r="D1970" s="9" t="n">
        <v>44250</v>
      </c>
      <c r="E1970" s="9" t="n">
        <v>44256</v>
      </c>
      <c r="F1970" s="7" t="n">
        <v>6</v>
      </c>
      <c r="G1970" s="7" t="n">
        <v>108</v>
      </c>
      <c r="H1970" s="10" t="n">
        <f aca="false">ROUND(G1970*88%,2)</f>
        <v>95.04</v>
      </c>
      <c r="I1970" s="11" t="n">
        <f aca="false">ROUND(G1970*12%,2)</f>
        <v>12.96</v>
      </c>
    </row>
    <row r="1971" customFormat="false" ht="14.25" hidden="false" customHeight="false" outlineLevel="0" collapsed="false">
      <c r="A1971" s="29" t="s">
        <v>3703</v>
      </c>
      <c r="B1971" s="8" t="s">
        <v>3704</v>
      </c>
      <c r="C1971" s="8" t="s">
        <v>3635</v>
      </c>
      <c r="D1971" s="9" t="n">
        <v>44253</v>
      </c>
      <c r="E1971" s="9" t="n">
        <v>44261</v>
      </c>
      <c r="F1971" s="7" t="n">
        <v>8</v>
      </c>
      <c r="G1971" s="7" t="n">
        <v>54</v>
      </c>
      <c r="H1971" s="10" t="n">
        <f aca="false">ROUND(G1971*88%,2)</f>
        <v>47.52</v>
      </c>
      <c r="I1971" s="11" t="n">
        <f aca="false">ROUND(G1971*12%,2)</f>
        <v>6.48</v>
      </c>
    </row>
    <row r="1972" customFormat="false" ht="14.25" hidden="false" customHeight="false" outlineLevel="0" collapsed="false">
      <c r="A1972" s="29" t="s">
        <v>126</v>
      </c>
      <c r="B1972" s="8" t="s">
        <v>127</v>
      </c>
      <c r="C1972" s="8" t="s">
        <v>3635</v>
      </c>
      <c r="D1972" s="9" t="n">
        <v>44257</v>
      </c>
      <c r="E1972" s="9" t="n">
        <v>44262</v>
      </c>
      <c r="F1972" s="7" t="n">
        <v>5</v>
      </c>
      <c r="G1972" s="7" t="n">
        <v>54</v>
      </c>
      <c r="H1972" s="10" t="n">
        <f aca="false">ROUND(G1972*88%,2)</f>
        <v>47.52</v>
      </c>
      <c r="I1972" s="11" t="n">
        <f aca="false">ROUND(G1972*12%,2)</f>
        <v>6.48</v>
      </c>
    </row>
    <row r="1973" customFormat="false" ht="14.25" hidden="false" customHeight="false" outlineLevel="0" collapsed="false">
      <c r="A1973" s="29" t="s">
        <v>3705</v>
      </c>
      <c r="B1973" s="8" t="s">
        <v>3706</v>
      </c>
      <c r="C1973" s="8" t="s">
        <v>3635</v>
      </c>
      <c r="D1973" s="9" t="n">
        <v>44258</v>
      </c>
      <c r="E1973" s="9" t="n">
        <v>44263</v>
      </c>
      <c r="F1973" s="7" t="n">
        <v>5</v>
      </c>
      <c r="G1973" s="7" t="n">
        <v>108</v>
      </c>
      <c r="H1973" s="10" t="n">
        <f aca="false">ROUND(G1973*88%,2)</f>
        <v>95.04</v>
      </c>
      <c r="I1973" s="11" t="n">
        <f aca="false">ROUND(G1973*12%,2)</f>
        <v>12.96</v>
      </c>
    </row>
    <row r="1974" customFormat="false" ht="14.25" hidden="false" customHeight="false" outlineLevel="0" collapsed="false">
      <c r="A1974" s="29" t="s">
        <v>3707</v>
      </c>
      <c r="B1974" s="8" t="s">
        <v>3708</v>
      </c>
      <c r="C1974" s="8" t="s">
        <v>3635</v>
      </c>
      <c r="D1974" s="9" t="n">
        <v>44261</v>
      </c>
      <c r="E1974" s="9" t="n">
        <v>44268</v>
      </c>
      <c r="F1974" s="7" t="n">
        <v>7</v>
      </c>
      <c r="G1974" s="7" t="n">
        <v>162</v>
      </c>
      <c r="H1974" s="10" t="n">
        <f aca="false">ROUND(G1974*88%,2)</f>
        <v>142.56</v>
      </c>
      <c r="I1974" s="11" t="n">
        <f aca="false">ROUND(G1974*12%,2)</f>
        <v>19.44</v>
      </c>
    </row>
    <row r="1975" customFormat="false" ht="14.25" hidden="false" customHeight="false" outlineLevel="0" collapsed="false">
      <c r="A1975" s="29" t="s">
        <v>3709</v>
      </c>
      <c r="B1975" s="8" t="s">
        <v>3710</v>
      </c>
      <c r="C1975" s="8" t="s">
        <v>3635</v>
      </c>
      <c r="D1975" s="9" t="n">
        <v>44264</v>
      </c>
      <c r="E1975" s="9" t="n">
        <v>44269</v>
      </c>
      <c r="F1975" s="7" t="n">
        <v>5</v>
      </c>
      <c r="G1975" s="7" t="n">
        <v>135</v>
      </c>
      <c r="H1975" s="10" t="n">
        <f aca="false">ROUND(G1975*88%,2)</f>
        <v>118.8</v>
      </c>
      <c r="I1975" s="11" t="n">
        <f aca="false">ROUND(G1975*12%,2)</f>
        <v>16.2</v>
      </c>
    </row>
    <row r="1976" customFormat="false" ht="14.25" hidden="false" customHeight="false" outlineLevel="0" collapsed="false">
      <c r="A1976" s="29" t="s">
        <v>3711</v>
      </c>
      <c r="B1976" s="8" t="s">
        <v>3712</v>
      </c>
      <c r="C1976" s="8" t="s">
        <v>3635</v>
      </c>
      <c r="D1976" s="9" t="n">
        <v>44264</v>
      </c>
      <c r="E1976" s="9" t="n">
        <v>44270</v>
      </c>
      <c r="F1976" s="7" t="n">
        <v>6</v>
      </c>
      <c r="G1976" s="7" t="n">
        <v>108</v>
      </c>
      <c r="H1976" s="10" t="n">
        <f aca="false">ROUND(G1976*88%,2)</f>
        <v>95.04</v>
      </c>
      <c r="I1976" s="11" t="n">
        <f aca="false">ROUND(G1976*12%,2)</f>
        <v>12.96</v>
      </c>
    </row>
    <row r="1977" customFormat="false" ht="14.25" hidden="false" customHeight="false" outlineLevel="0" collapsed="false">
      <c r="A1977" s="29" t="s">
        <v>3713</v>
      </c>
      <c r="B1977" s="8" t="s">
        <v>41</v>
      </c>
      <c r="C1977" s="8" t="s">
        <v>3635</v>
      </c>
      <c r="D1977" s="9" t="n">
        <v>44252</v>
      </c>
      <c r="E1977" s="9" t="n">
        <v>44271</v>
      </c>
      <c r="F1977" s="7" t="n">
        <v>19</v>
      </c>
      <c r="G1977" s="7" t="n">
        <v>108</v>
      </c>
      <c r="H1977" s="10" t="n">
        <f aca="false">ROUND(G1977*88%,2)</f>
        <v>95.04</v>
      </c>
      <c r="I1977" s="11" t="n">
        <f aca="false">ROUND(G1977*12%,2)</f>
        <v>12.96</v>
      </c>
    </row>
    <row r="1978" customFormat="false" ht="14.25" hidden="false" customHeight="false" outlineLevel="0" collapsed="false">
      <c r="A1978" s="29" t="s">
        <v>3714</v>
      </c>
      <c r="B1978" s="8" t="s">
        <v>3715</v>
      </c>
      <c r="C1978" s="8" t="s">
        <v>3635</v>
      </c>
      <c r="D1978" s="9" t="n">
        <v>44263</v>
      </c>
      <c r="E1978" s="9" t="n">
        <v>44272</v>
      </c>
      <c r="F1978" s="7" t="n">
        <v>9</v>
      </c>
      <c r="G1978" s="7" t="n">
        <v>162</v>
      </c>
      <c r="H1978" s="10" t="n">
        <f aca="false">ROUND(G1978*88%,2)</f>
        <v>142.56</v>
      </c>
      <c r="I1978" s="11" t="n">
        <f aca="false">ROUND(G1978*12%,2)</f>
        <v>19.44</v>
      </c>
    </row>
    <row r="1979" customFormat="false" ht="14.25" hidden="false" customHeight="false" outlineLevel="0" collapsed="false">
      <c r="A1979" s="29" t="s">
        <v>3716</v>
      </c>
      <c r="B1979" s="8" t="s">
        <v>3717</v>
      </c>
      <c r="C1979" s="8" t="s">
        <v>3635</v>
      </c>
      <c r="D1979" s="9" t="n">
        <v>44265</v>
      </c>
      <c r="E1979" s="9" t="n">
        <v>44273</v>
      </c>
      <c r="F1979" s="7" t="n">
        <v>8</v>
      </c>
      <c r="G1979" s="7" t="n">
        <v>135</v>
      </c>
      <c r="H1979" s="10" t="n">
        <f aca="false">ROUND(G1979*88%,2)</f>
        <v>118.8</v>
      </c>
      <c r="I1979" s="11" t="n">
        <f aca="false">ROUND(G1979*12%,2)</f>
        <v>16.2</v>
      </c>
    </row>
    <row r="1980" customFormat="false" ht="14.25" hidden="false" customHeight="false" outlineLevel="0" collapsed="false">
      <c r="A1980" s="29" t="s">
        <v>3718</v>
      </c>
      <c r="B1980" s="8" t="s">
        <v>3719</v>
      </c>
      <c r="C1980" s="8" t="s">
        <v>3635</v>
      </c>
      <c r="D1980" s="9" t="n">
        <v>44266</v>
      </c>
      <c r="E1980" s="9" t="n">
        <v>44273</v>
      </c>
      <c r="F1980" s="7" t="n">
        <v>7</v>
      </c>
      <c r="G1980" s="7" t="n">
        <v>108</v>
      </c>
      <c r="H1980" s="10" t="n">
        <f aca="false">ROUND(G1980*88%,2)</f>
        <v>95.04</v>
      </c>
      <c r="I1980" s="11" t="n">
        <f aca="false">ROUND(G1980*12%,2)</f>
        <v>12.96</v>
      </c>
    </row>
    <row r="1981" customFormat="false" ht="14.25" hidden="false" customHeight="false" outlineLevel="0" collapsed="false">
      <c r="A1981" s="29" t="s">
        <v>3720</v>
      </c>
      <c r="B1981" s="8" t="s">
        <v>3721</v>
      </c>
      <c r="C1981" s="8" t="s">
        <v>3635</v>
      </c>
      <c r="D1981" s="9" t="n">
        <v>44270</v>
      </c>
      <c r="E1981" s="9" t="n">
        <v>44275</v>
      </c>
      <c r="F1981" s="7" t="n">
        <v>5</v>
      </c>
      <c r="G1981" s="7" t="n">
        <v>108</v>
      </c>
      <c r="H1981" s="10" t="n">
        <f aca="false">ROUND(G1981*88%,2)</f>
        <v>95.04</v>
      </c>
      <c r="I1981" s="11" t="n">
        <f aca="false">ROUND(G1981*12%,2)</f>
        <v>12.96</v>
      </c>
    </row>
    <row r="1982" customFormat="false" ht="14.25" hidden="false" customHeight="false" outlineLevel="0" collapsed="false">
      <c r="A1982" s="29" t="s">
        <v>3722</v>
      </c>
      <c r="B1982" s="8" t="s">
        <v>3723</v>
      </c>
      <c r="C1982" s="8" t="s">
        <v>3635</v>
      </c>
      <c r="D1982" s="9" t="n">
        <v>44270</v>
      </c>
      <c r="E1982" s="9" t="n">
        <v>44275</v>
      </c>
      <c r="F1982" s="7" t="n">
        <v>5</v>
      </c>
      <c r="G1982" s="7" t="n">
        <v>108</v>
      </c>
      <c r="H1982" s="10" t="n">
        <f aca="false">ROUND(G1982*88%,2)</f>
        <v>95.04</v>
      </c>
      <c r="I1982" s="11" t="n">
        <f aca="false">ROUND(G1982*12%,2)</f>
        <v>12.96</v>
      </c>
    </row>
    <row r="1983" customFormat="false" ht="14.25" hidden="false" customHeight="false" outlineLevel="0" collapsed="false">
      <c r="A1983" s="29" t="s">
        <v>3724</v>
      </c>
      <c r="B1983" s="8" t="s">
        <v>3725</v>
      </c>
      <c r="C1983" s="8" t="s">
        <v>3635</v>
      </c>
      <c r="D1983" s="9" t="n">
        <v>44269</v>
      </c>
      <c r="E1983" s="9" t="n">
        <v>44275</v>
      </c>
      <c r="F1983" s="7" t="n">
        <v>6</v>
      </c>
      <c r="G1983" s="7" t="n">
        <v>108</v>
      </c>
      <c r="H1983" s="10" t="n">
        <f aca="false">ROUND(G1983*88%,2)</f>
        <v>95.04</v>
      </c>
      <c r="I1983" s="11" t="n">
        <f aca="false">ROUND(G1983*12%,2)</f>
        <v>12.96</v>
      </c>
    </row>
    <row r="1984" customFormat="false" ht="14.25" hidden="false" customHeight="false" outlineLevel="0" collapsed="false">
      <c r="A1984" s="29" t="s">
        <v>3726</v>
      </c>
      <c r="B1984" s="8" t="s">
        <v>3727</v>
      </c>
      <c r="C1984" s="8" t="s">
        <v>3635</v>
      </c>
      <c r="D1984" s="9" t="n">
        <v>44278</v>
      </c>
      <c r="E1984" s="9" t="n">
        <v>44281</v>
      </c>
      <c r="F1984" s="7" t="n">
        <v>3</v>
      </c>
      <c r="G1984" s="7" t="n">
        <v>162</v>
      </c>
      <c r="H1984" s="10" t="n">
        <f aca="false">ROUND(G1984*88%,2)</f>
        <v>142.56</v>
      </c>
      <c r="I1984" s="11" t="n">
        <f aca="false">ROUND(G1984*12%,2)</f>
        <v>19.44</v>
      </c>
    </row>
    <row r="1985" customFormat="false" ht="14.25" hidden="false" customHeight="false" outlineLevel="0" collapsed="false">
      <c r="A1985" s="29" t="s">
        <v>3728</v>
      </c>
      <c r="B1985" s="8" t="s">
        <v>3729</v>
      </c>
      <c r="C1985" s="8" t="s">
        <v>3635</v>
      </c>
      <c r="D1985" s="9" t="n">
        <v>44278</v>
      </c>
      <c r="E1985" s="9" t="n">
        <v>44282</v>
      </c>
      <c r="F1985" s="7" t="n">
        <v>4</v>
      </c>
      <c r="G1985" s="7" t="n">
        <v>108</v>
      </c>
      <c r="H1985" s="10" t="n">
        <f aca="false">ROUND(G1985*88%,2)</f>
        <v>95.04</v>
      </c>
      <c r="I1985" s="11" t="n">
        <f aca="false">ROUND(G1985*12%,2)</f>
        <v>12.96</v>
      </c>
    </row>
    <row r="1986" customFormat="false" ht="14.25" hidden="false" customHeight="false" outlineLevel="0" collapsed="false">
      <c r="A1986" s="29" t="s">
        <v>3730</v>
      </c>
      <c r="B1986" s="8" t="s">
        <v>3731</v>
      </c>
      <c r="C1986" s="8" t="s">
        <v>3635</v>
      </c>
      <c r="D1986" s="9" t="n">
        <v>44278</v>
      </c>
      <c r="E1986" s="9" t="n">
        <v>44283</v>
      </c>
      <c r="F1986" s="7" t="n">
        <v>5</v>
      </c>
      <c r="G1986" s="7" t="n">
        <v>54</v>
      </c>
      <c r="H1986" s="10" t="n">
        <f aca="false">ROUND(G1986*88%,2)</f>
        <v>47.52</v>
      </c>
      <c r="I1986" s="11" t="n">
        <f aca="false">ROUND(G1986*12%,2)</f>
        <v>6.48</v>
      </c>
    </row>
    <row r="1987" customFormat="false" ht="14.25" hidden="false" customHeight="false" outlineLevel="0" collapsed="false">
      <c r="A1987" s="29" t="s">
        <v>3732</v>
      </c>
      <c r="B1987" s="8" t="s">
        <v>3733</v>
      </c>
      <c r="C1987" s="8" t="s">
        <v>3635</v>
      </c>
      <c r="D1987" s="9" t="n">
        <v>44281</v>
      </c>
      <c r="E1987" s="9" t="n">
        <v>44287</v>
      </c>
      <c r="F1987" s="7" t="n">
        <v>6</v>
      </c>
      <c r="G1987" s="7" t="n">
        <v>81</v>
      </c>
      <c r="H1987" s="10" t="n">
        <f aca="false">ROUND(G1987*88%,2)</f>
        <v>71.28</v>
      </c>
      <c r="I1987" s="11" t="n">
        <f aca="false">ROUND(G1987*12%,2)</f>
        <v>9.72</v>
      </c>
    </row>
    <row r="1988" customFormat="false" ht="14.25" hidden="false" customHeight="false" outlineLevel="0" collapsed="false">
      <c r="A1988" s="29" t="s">
        <v>3734</v>
      </c>
      <c r="B1988" s="8" t="s">
        <v>3735</v>
      </c>
      <c r="C1988" s="8" t="s">
        <v>3635</v>
      </c>
      <c r="D1988" s="9" t="n">
        <v>44287</v>
      </c>
      <c r="E1988" s="9" t="n">
        <v>44295</v>
      </c>
      <c r="F1988" s="7" t="n">
        <v>8</v>
      </c>
      <c r="G1988" s="7" t="n">
        <v>108</v>
      </c>
      <c r="H1988" s="10" t="n">
        <f aca="false">ROUND(G1988*88%,2)</f>
        <v>95.04</v>
      </c>
      <c r="I1988" s="11" t="n">
        <f aca="false">ROUND(G1988*12%,2)</f>
        <v>12.96</v>
      </c>
    </row>
    <row r="1989" customFormat="false" ht="14.25" hidden="false" customHeight="false" outlineLevel="0" collapsed="false">
      <c r="A1989" s="29" t="s">
        <v>3736</v>
      </c>
      <c r="B1989" s="8" t="s">
        <v>3737</v>
      </c>
      <c r="C1989" s="8" t="s">
        <v>3635</v>
      </c>
      <c r="D1989" s="9" t="n">
        <v>44297</v>
      </c>
      <c r="E1989" s="9" t="n">
        <v>44302</v>
      </c>
      <c r="F1989" s="7" t="n">
        <v>5</v>
      </c>
      <c r="G1989" s="7" t="n">
        <v>108</v>
      </c>
      <c r="H1989" s="10" t="n">
        <f aca="false">ROUND(G1989*88%,2)</f>
        <v>95.04</v>
      </c>
      <c r="I1989" s="11" t="n">
        <f aca="false">ROUND(G1989*12%,2)</f>
        <v>12.96</v>
      </c>
    </row>
    <row r="1990" customFormat="false" ht="14.25" hidden="false" customHeight="false" outlineLevel="0" collapsed="false">
      <c r="A1990" s="29" t="s">
        <v>3738</v>
      </c>
      <c r="B1990" s="8" t="s">
        <v>3739</v>
      </c>
      <c r="C1990" s="8" t="s">
        <v>3635</v>
      </c>
      <c r="D1990" s="9" t="n">
        <v>44291</v>
      </c>
      <c r="E1990" s="9" t="n">
        <v>44303</v>
      </c>
      <c r="F1990" s="7" t="n">
        <v>12</v>
      </c>
      <c r="G1990" s="7" t="n">
        <v>108</v>
      </c>
      <c r="H1990" s="10" t="n">
        <f aca="false">ROUND(G1990*88%,2)</f>
        <v>95.04</v>
      </c>
      <c r="I1990" s="11" t="n">
        <f aca="false">ROUND(G1990*12%,2)</f>
        <v>12.96</v>
      </c>
    </row>
    <row r="1991" customFormat="false" ht="14.25" hidden="false" customHeight="false" outlineLevel="0" collapsed="false">
      <c r="A1991" s="29" t="s">
        <v>1681</v>
      </c>
      <c r="B1991" s="8" t="s">
        <v>1682</v>
      </c>
      <c r="C1991" s="8" t="s">
        <v>3635</v>
      </c>
      <c r="D1991" s="9" t="n">
        <v>44298</v>
      </c>
      <c r="E1991" s="9" t="n">
        <v>44304</v>
      </c>
      <c r="F1991" s="7" t="n">
        <v>6</v>
      </c>
      <c r="G1991" s="7" t="n">
        <v>108</v>
      </c>
      <c r="H1991" s="10" t="n">
        <f aca="false">ROUND(G1991*88%,2)</f>
        <v>95.04</v>
      </c>
      <c r="I1991" s="11" t="n">
        <f aca="false">ROUND(G1991*12%,2)</f>
        <v>12.96</v>
      </c>
    </row>
    <row r="1992" customFormat="false" ht="14.25" hidden="false" customHeight="false" outlineLevel="0" collapsed="false">
      <c r="A1992" s="29" t="s">
        <v>3740</v>
      </c>
      <c r="B1992" s="8" t="s">
        <v>3741</v>
      </c>
      <c r="C1992" s="8" t="s">
        <v>3635</v>
      </c>
      <c r="D1992" s="9" t="n">
        <v>44307</v>
      </c>
      <c r="E1992" s="9" t="n">
        <v>44310</v>
      </c>
      <c r="F1992" s="7" t="n">
        <v>3</v>
      </c>
      <c r="G1992" s="7" t="n">
        <v>108</v>
      </c>
      <c r="H1992" s="10" t="n">
        <f aca="false">ROUND(G1992*88%,2)</f>
        <v>95.04</v>
      </c>
      <c r="I1992" s="11" t="n">
        <f aca="false">ROUND(G1992*12%,2)</f>
        <v>12.96</v>
      </c>
    </row>
    <row r="1993" customFormat="false" ht="14.25" hidden="false" customHeight="false" outlineLevel="0" collapsed="false">
      <c r="A1993" s="29" t="s">
        <v>3742</v>
      </c>
      <c r="B1993" s="8" t="s">
        <v>3743</v>
      </c>
      <c r="C1993" s="8" t="s">
        <v>3635</v>
      </c>
      <c r="D1993" s="9" t="n">
        <v>44307</v>
      </c>
      <c r="E1993" s="9" t="n">
        <v>44313</v>
      </c>
      <c r="F1993" s="7" t="n">
        <v>6</v>
      </c>
      <c r="G1993" s="7" t="n">
        <v>135</v>
      </c>
      <c r="H1993" s="10" t="n">
        <f aca="false">ROUND(G1993*88%,2)</f>
        <v>118.8</v>
      </c>
      <c r="I1993" s="11" t="n">
        <f aca="false">ROUND(G1993*12%,2)</f>
        <v>16.2</v>
      </c>
    </row>
    <row r="1994" customFormat="false" ht="14.25" hidden="false" customHeight="false" outlineLevel="0" collapsed="false">
      <c r="A1994" s="29" t="s">
        <v>3744</v>
      </c>
      <c r="B1994" s="8" t="s">
        <v>3745</v>
      </c>
      <c r="C1994" s="8" t="s">
        <v>3635</v>
      </c>
      <c r="D1994" s="9" t="n">
        <v>44306</v>
      </c>
      <c r="E1994" s="9" t="n">
        <v>44313</v>
      </c>
      <c r="F1994" s="7" t="n">
        <v>7</v>
      </c>
      <c r="G1994" s="7" t="n">
        <v>162</v>
      </c>
      <c r="H1994" s="10" t="n">
        <f aca="false">ROUND(G1994*88%,2)</f>
        <v>142.56</v>
      </c>
      <c r="I1994" s="11" t="n">
        <f aca="false">ROUND(G1994*12%,2)</f>
        <v>19.44</v>
      </c>
    </row>
    <row r="1995" customFormat="false" ht="14.25" hidden="false" customHeight="false" outlineLevel="0" collapsed="false">
      <c r="A1995" s="29" t="s">
        <v>1759</v>
      </c>
      <c r="B1995" s="8" t="s">
        <v>1760</v>
      </c>
      <c r="C1995" s="8" t="s">
        <v>3635</v>
      </c>
      <c r="D1995" s="9" t="n">
        <v>44304</v>
      </c>
      <c r="E1995" s="9" t="n">
        <v>44314</v>
      </c>
      <c r="F1995" s="7" t="n">
        <v>10</v>
      </c>
      <c r="G1995" s="7" t="n">
        <v>108</v>
      </c>
      <c r="H1995" s="10" t="n">
        <f aca="false">ROUND(G1995*88%,2)</f>
        <v>95.04</v>
      </c>
      <c r="I1995" s="11" t="n">
        <f aca="false">ROUND(G1995*12%,2)</f>
        <v>12.96</v>
      </c>
    </row>
    <row r="1996" customFormat="false" ht="14.25" hidden="false" customHeight="false" outlineLevel="0" collapsed="false">
      <c r="A1996" s="29" t="s">
        <v>3746</v>
      </c>
      <c r="B1996" s="8" t="s">
        <v>3659</v>
      </c>
      <c r="C1996" s="8" t="s">
        <v>3635</v>
      </c>
      <c r="D1996" s="9" t="n">
        <v>44312</v>
      </c>
      <c r="E1996" s="9" t="n">
        <v>44316</v>
      </c>
      <c r="F1996" s="7" t="n">
        <v>4</v>
      </c>
      <c r="G1996" s="7" t="n">
        <v>108</v>
      </c>
      <c r="H1996" s="10" t="n">
        <f aca="false">ROUND(G1996*88%,2)</f>
        <v>95.04</v>
      </c>
      <c r="I1996" s="11" t="n">
        <f aca="false">ROUND(G1996*12%,2)</f>
        <v>12.96</v>
      </c>
    </row>
    <row r="1997" customFormat="false" ht="14.25" hidden="false" customHeight="false" outlineLevel="0" collapsed="false">
      <c r="A1997" s="29" t="s">
        <v>3747</v>
      </c>
      <c r="B1997" s="8" t="s">
        <v>3748</v>
      </c>
      <c r="C1997" s="8" t="s">
        <v>3635</v>
      </c>
      <c r="D1997" s="9" t="n">
        <v>44307</v>
      </c>
      <c r="E1997" s="9" t="n">
        <v>44316</v>
      </c>
      <c r="F1997" s="7" t="n">
        <v>9</v>
      </c>
      <c r="G1997" s="7" t="n">
        <v>108</v>
      </c>
      <c r="H1997" s="10" t="n">
        <f aca="false">ROUND(G1997*88%,2)</f>
        <v>95.04</v>
      </c>
      <c r="I1997" s="11" t="n">
        <f aca="false">ROUND(G1997*12%,2)</f>
        <v>12.96</v>
      </c>
    </row>
    <row r="1998" customFormat="false" ht="14.25" hidden="false" customHeight="false" outlineLevel="0" collapsed="false">
      <c r="A1998" s="29" t="s">
        <v>3749</v>
      </c>
      <c r="B1998" s="8" t="s">
        <v>3750</v>
      </c>
      <c r="C1998" s="8" t="s">
        <v>3635</v>
      </c>
      <c r="D1998" s="9" t="n">
        <v>44299</v>
      </c>
      <c r="E1998" s="9" t="n">
        <v>44316</v>
      </c>
      <c r="F1998" s="7" t="n">
        <v>17</v>
      </c>
      <c r="G1998" s="7" t="n">
        <v>108</v>
      </c>
      <c r="H1998" s="10" t="n">
        <f aca="false">ROUND(G1998*88%,2)</f>
        <v>95.04</v>
      </c>
      <c r="I1998" s="11" t="n">
        <f aca="false">ROUND(G1998*12%,2)</f>
        <v>12.96</v>
      </c>
    </row>
    <row r="1999" customFormat="false" ht="14.25" hidden="false" customHeight="false" outlineLevel="0" collapsed="false">
      <c r="A1999" s="29" t="s">
        <v>3751</v>
      </c>
      <c r="B1999" s="8" t="s">
        <v>3752</v>
      </c>
      <c r="C1999" s="8" t="s">
        <v>3635</v>
      </c>
      <c r="D1999" s="9" t="n">
        <v>44312</v>
      </c>
      <c r="E1999" s="9" t="n">
        <v>44318</v>
      </c>
      <c r="F1999" s="7" t="n">
        <v>6</v>
      </c>
      <c r="G1999" s="7" t="n">
        <v>162</v>
      </c>
      <c r="H1999" s="10" t="n">
        <f aca="false">ROUND(G1999*88%,2)</f>
        <v>142.56</v>
      </c>
      <c r="I1999" s="11" t="n">
        <f aca="false">ROUND(G1999*12%,2)</f>
        <v>19.44</v>
      </c>
    </row>
    <row r="2000" customFormat="false" ht="14.25" hidden="false" customHeight="false" outlineLevel="0" collapsed="false">
      <c r="A2000" s="29" t="s">
        <v>3753</v>
      </c>
      <c r="B2000" s="8" t="s">
        <v>3754</v>
      </c>
      <c r="C2000" s="8" t="s">
        <v>3635</v>
      </c>
      <c r="D2000" s="9" t="n">
        <v>44318</v>
      </c>
      <c r="E2000" s="9" t="n">
        <v>44324</v>
      </c>
      <c r="F2000" s="7" t="n">
        <v>6</v>
      </c>
      <c r="G2000" s="7" t="n">
        <v>108</v>
      </c>
      <c r="H2000" s="10" t="n">
        <f aca="false">ROUND(G2000*88%,2)</f>
        <v>95.04</v>
      </c>
      <c r="I2000" s="11" t="n">
        <f aca="false">ROUND(G2000*12%,2)</f>
        <v>12.96</v>
      </c>
    </row>
    <row r="2001" customFormat="false" ht="14.25" hidden="false" customHeight="false" outlineLevel="0" collapsed="false">
      <c r="A2001" s="29" t="s">
        <v>3755</v>
      </c>
      <c r="B2001" s="8" t="s">
        <v>3756</v>
      </c>
      <c r="C2001" s="8" t="s">
        <v>3635</v>
      </c>
      <c r="D2001" s="9" t="n">
        <v>44319</v>
      </c>
      <c r="E2001" s="9" t="n">
        <v>44327</v>
      </c>
      <c r="F2001" s="7" t="n">
        <v>8</v>
      </c>
      <c r="G2001" s="7" t="n">
        <v>162</v>
      </c>
      <c r="H2001" s="10" t="n">
        <f aca="false">ROUND(G2001*88%,2)</f>
        <v>142.56</v>
      </c>
      <c r="I2001" s="11" t="n">
        <f aca="false">ROUND(G2001*12%,2)</f>
        <v>19.44</v>
      </c>
    </row>
    <row r="2002" customFormat="false" ht="14.25" hidden="false" customHeight="false" outlineLevel="0" collapsed="false">
      <c r="A2002" s="29" t="s">
        <v>3757</v>
      </c>
      <c r="B2002" s="8" t="s">
        <v>3758</v>
      </c>
      <c r="C2002" s="8" t="s">
        <v>3635</v>
      </c>
      <c r="D2002" s="9" t="n">
        <v>44327</v>
      </c>
      <c r="E2002" s="9" t="n">
        <v>44331</v>
      </c>
      <c r="F2002" s="7" t="n">
        <v>4</v>
      </c>
      <c r="G2002" s="7" t="n">
        <v>108</v>
      </c>
      <c r="H2002" s="10" t="n">
        <f aca="false">ROUND(G2002*88%,2)</f>
        <v>95.04</v>
      </c>
      <c r="I2002" s="11" t="n">
        <f aca="false">ROUND(G2002*12%,2)</f>
        <v>12.96</v>
      </c>
    </row>
    <row r="2003" customFormat="false" ht="14.25" hidden="false" customHeight="false" outlineLevel="0" collapsed="false">
      <c r="A2003" s="29" t="s">
        <v>3759</v>
      </c>
      <c r="B2003" s="8" t="s">
        <v>3760</v>
      </c>
      <c r="C2003" s="8" t="s">
        <v>3635</v>
      </c>
      <c r="D2003" s="9" t="n">
        <v>44327</v>
      </c>
      <c r="E2003" s="9" t="n">
        <v>44332</v>
      </c>
      <c r="F2003" s="7" t="n">
        <v>5</v>
      </c>
      <c r="G2003" s="7" t="n">
        <v>162</v>
      </c>
      <c r="H2003" s="10" t="n">
        <f aca="false">ROUND(G2003*88%,2)</f>
        <v>142.56</v>
      </c>
      <c r="I2003" s="11" t="n">
        <f aca="false">ROUND(G2003*12%,2)</f>
        <v>19.44</v>
      </c>
    </row>
    <row r="2004" customFormat="false" ht="14.25" hidden="false" customHeight="false" outlineLevel="0" collapsed="false">
      <c r="A2004" s="29" t="s">
        <v>3761</v>
      </c>
      <c r="B2004" s="8" t="s">
        <v>3762</v>
      </c>
      <c r="C2004" s="8" t="s">
        <v>3635</v>
      </c>
      <c r="D2004" s="9" t="n">
        <v>44333</v>
      </c>
      <c r="E2004" s="9" t="n">
        <v>44336</v>
      </c>
      <c r="F2004" s="7" t="n">
        <v>3</v>
      </c>
      <c r="G2004" s="7" t="n">
        <v>108</v>
      </c>
      <c r="H2004" s="10" t="n">
        <f aca="false">ROUND(G2004*88%,2)</f>
        <v>95.04</v>
      </c>
      <c r="I2004" s="11" t="n">
        <f aca="false">ROUND(G2004*12%,2)</f>
        <v>12.96</v>
      </c>
    </row>
    <row r="2005" customFormat="false" ht="14.25" hidden="false" customHeight="false" outlineLevel="0" collapsed="false">
      <c r="A2005" s="29" t="s">
        <v>3763</v>
      </c>
      <c r="B2005" s="8" t="s">
        <v>3764</v>
      </c>
      <c r="C2005" s="8" t="s">
        <v>3635</v>
      </c>
      <c r="D2005" s="9" t="n">
        <v>44329</v>
      </c>
      <c r="E2005" s="9" t="n">
        <v>44336</v>
      </c>
      <c r="F2005" s="7" t="n">
        <v>7</v>
      </c>
      <c r="G2005" s="7" t="n">
        <v>108</v>
      </c>
      <c r="H2005" s="10" t="n">
        <f aca="false">ROUND(G2005*88%,2)</f>
        <v>95.04</v>
      </c>
      <c r="I2005" s="11" t="n">
        <f aca="false">ROUND(G2005*12%,2)</f>
        <v>12.96</v>
      </c>
    </row>
    <row r="2006" customFormat="false" ht="14.25" hidden="false" customHeight="false" outlineLevel="0" collapsed="false">
      <c r="A2006" s="29" t="s">
        <v>3765</v>
      </c>
      <c r="B2006" s="8" t="s">
        <v>3766</v>
      </c>
      <c r="C2006" s="8" t="s">
        <v>3635</v>
      </c>
      <c r="D2006" s="9" t="n">
        <v>44335</v>
      </c>
      <c r="E2006" s="9" t="n">
        <v>44341</v>
      </c>
      <c r="F2006" s="7" t="n">
        <v>6</v>
      </c>
      <c r="G2006" s="7" t="n">
        <v>108</v>
      </c>
      <c r="H2006" s="10" t="n">
        <f aca="false">ROUND(G2006*88%,2)</f>
        <v>95.04</v>
      </c>
      <c r="I2006" s="11" t="n">
        <f aca="false">ROUND(G2006*12%,2)</f>
        <v>12.96</v>
      </c>
    </row>
    <row r="2007" customFormat="false" ht="14.25" hidden="false" customHeight="false" outlineLevel="0" collapsed="false">
      <c r="A2007" s="29" t="s">
        <v>1946</v>
      </c>
      <c r="B2007" s="8" t="s">
        <v>1947</v>
      </c>
      <c r="C2007" s="8" t="s">
        <v>3635</v>
      </c>
      <c r="D2007" s="9" t="n">
        <v>44334</v>
      </c>
      <c r="E2007" s="9" t="n">
        <v>44341</v>
      </c>
      <c r="F2007" s="7" t="n">
        <v>7</v>
      </c>
      <c r="G2007" s="7" t="n">
        <v>162</v>
      </c>
      <c r="H2007" s="10" t="n">
        <f aca="false">ROUND(G2007*88%,2)</f>
        <v>142.56</v>
      </c>
      <c r="I2007" s="11" t="n">
        <f aca="false">ROUND(G2007*12%,2)</f>
        <v>19.44</v>
      </c>
    </row>
    <row r="2008" customFormat="false" ht="14.25" hidden="false" customHeight="false" outlineLevel="0" collapsed="false">
      <c r="A2008" s="29" t="s">
        <v>3767</v>
      </c>
      <c r="B2008" s="8" t="s">
        <v>3768</v>
      </c>
      <c r="C2008" s="8" t="s">
        <v>3635</v>
      </c>
      <c r="D2008" s="9" t="n">
        <v>44336</v>
      </c>
      <c r="E2008" s="9" t="n">
        <v>44342</v>
      </c>
      <c r="F2008" s="7" t="n">
        <v>6</v>
      </c>
      <c r="G2008" s="7" t="n">
        <v>162</v>
      </c>
      <c r="H2008" s="10" t="n">
        <f aca="false">ROUND(G2008*88%,2)</f>
        <v>142.56</v>
      </c>
      <c r="I2008" s="11" t="n">
        <f aca="false">ROUND(G2008*12%,2)</f>
        <v>19.44</v>
      </c>
    </row>
    <row r="2009" customFormat="false" ht="14.25" hidden="false" customHeight="false" outlineLevel="0" collapsed="false">
      <c r="A2009" s="29" t="s">
        <v>3769</v>
      </c>
      <c r="B2009" s="8" t="s">
        <v>3770</v>
      </c>
      <c r="C2009" s="8" t="s">
        <v>3635</v>
      </c>
      <c r="D2009" s="9" t="n">
        <v>44336</v>
      </c>
      <c r="E2009" s="9" t="n">
        <v>44343</v>
      </c>
      <c r="F2009" s="7" t="n">
        <v>7</v>
      </c>
      <c r="G2009" s="7" t="n">
        <v>108</v>
      </c>
      <c r="H2009" s="10" t="n">
        <f aca="false">ROUND(G2009*88%,2)</f>
        <v>95.04</v>
      </c>
      <c r="I2009" s="11" t="n">
        <f aca="false">ROUND(G2009*12%,2)</f>
        <v>12.96</v>
      </c>
    </row>
    <row r="2010" customFormat="false" ht="14.25" hidden="false" customHeight="false" outlineLevel="0" collapsed="false">
      <c r="A2010" s="29" t="s">
        <v>3771</v>
      </c>
      <c r="B2010" s="8" t="s">
        <v>3772</v>
      </c>
      <c r="C2010" s="8" t="s">
        <v>3635</v>
      </c>
      <c r="D2010" s="9" t="n">
        <v>44337</v>
      </c>
      <c r="E2010" s="9" t="n">
        <v>44343</v>
      </c>
      <c r="F2010" s="7" t="n">
        <v>6</v>
      </c>
      <c r="G2010" s="7" t="n">
        <v>108</v>
      </c>
      <c r="H2010" s="10" t="n">
        <f aca="false">ROUND(G2010*88%,2)</f>
        <v>95.04</v>
      </c>
      <c r="I2010" s="11" t="n">
        <f aca="false">ROUND(G2010*12%,2)</f>
        <v>12.96</v>
      </c>
    </row>
    <row r="2011" customFormat="false" ht="14.25" hidden="false" customHeight="false" outlineLevel="0" collapsed="false">
      <c r="A2011" s="29" t="s">
        <v>3773</v>
      </c>
      <c r="B2011" s="8" t="s">
        <v>3774</v>
      </c>
      <c r="C2011" s="8" t="s">
        <v>3635</v>
      </c>
      <c r="D2011" s="9" t="n">
        <v>44337</v>
      </c>
      <c r="E2011" s="9" t="n">
        <v>44343</v>
      </c>
      <c r="F2011" s="7" t="n">
        <v>6</v>
      </c>
      <c r="G2011" s="7" t="n">
        <v>108</v>
      </c>
      <c r="H2011" s="10" t="n">
        <f aca="false">ROUND(G2011*88%,2)</f>
        <v>95.04</v>
      </c>
      <c r="I2011" s="11" t="n">
        <f aca="false">ROUND(G2011*12%,2)</f>
        <v>12.96</v>
      </c>
    </row>
    <row r="2012" customFormat="false" ht="14.25" hidden="false" customHeight="false" outlineLevel="0" collapsed="false">
      <c r="A2012" s="29" t="s">
        <v>3775</v>
      </c>
      <c r="B2012" s="8" t="s">
        <v>3776</v>
      </c>
      <c r="C2012" s="8" t="s">
        <v>3635</v>
      </c>
      <c r="D2012" s="9" t="n">
        <v>44342</v>
      </c>
      <c r="E2012" s="9" t="n">
        <v>44344</v>
      </c>
      <c r="F2012" s="7" t="n">
        <v>2</v>
      </c>
      <c r="G2012" s="7" t="n">
        <v>108</v>
      </c>
      <c r="H2012" s="10" t="n">
        <f aca="false">ROUND(G2012*88%,2)</f>
        <v>95.04</v>
      </c>
      <c r="I2012" s="11" t="n">
        <f aca="false">ROUND(G2012*12%,2)</f>
        <v>12.96</v>
      </c>
    </row>
    <row r="2013" customFormat="false" ht="14.25" hidden="false" customHeight="false" outlineLevel="0" collapsed="false">
      <c r="A2013" s="29" t="s">
        <v>3777</v>
      </c>
      <c r="B2013" s="8" t="s">
        <v>3778</v>
      </c>
      <c r="C2013" s="8" t="s">
        <v>3635</v>
      </c>
      <c r="D2013" s="9" t="n">
        <v>44340</v>
      </c>
      <c r="E2013" s="9" t="n">
        <v>44344</v>
      </c>
      <c r="F2013" s="7" t="n">
        <v>4</v>
      </c>
      <c r="G2013" s="7" t="n">
        <v>108</v>
      </c>
      <c r="H2013" s="10" t="n">
        <f aca="false">ROUND(G2013*88%,2)</f>
        <v>95.04</v>
      </c>
      <c r="I2013" s="11" t="n">
        <f aca="false">ROUND(G2013*12%,2)</f>
        <v>12.96</v>
      </c>
    </row>
    <row r="2014" customFormat="false" ht="14.25" hidden="false" customHeight="false" outlineLevel="0" collapsed="false">
      <c r="A2014" s="29" t="s">
        <v>3779</v>
      </c>
      <c r="B2014" s="8" t="s">
        <v>3737</v>
      </c>
      <c r="C2014" s="8" t="s">
        <v>3635</v>
      </c>
      <c r="D2014" s="9" t="n">
        <v>44341</v>
      </c>
      <c r="E2014" s="9" t="n">
        <v>44344</v>
      </c>
      <c r="F2014" s="7" t="n">
        <v>3</v>
      </c>
      <c r="G2014" s="7" t="n">
        <v>54</v>
      </c>
      <c r="H2014" s="10" t="n">
        <f aca="false">ROUND(G2014*88%,2)</f>
        <v>47.52</v>
      </c>
      <c r="I2014" s="11" t="n">
        <f aca="false">ROUND(G2014*12%,2)</f>
        <v>6.48</v>
      </c>
    </row>
    <row r="2015" customFormat="false" ht="14.25" hidden="false" customHeight="false" outlineLevel="0" collapsed="false">
      <c r="A2015" s="29" t="s">
        <v>3780</v>
      </c>
      <c r="B2015" s="8" t="s">
        <v>544</v>
      </c>
      <c r="C2015" s="8" t="s">
        <v>3635</v>
      </c>
      <c r="D2015" s="9" t="n">
        <v>44334</v>
      </c>
      <c r="E2015" s="9" t="n">
        <v>44345</v>
      </c>
      <c r="F2015" s="7" t="n">
        <v>11</v>
      </c>
      <c r="G2015" s="7" t="n">
        <v>108</v>
      </c>
      <c r="H2015" s="10" t="n">
        <f aca="false">ROUND(G2015*88%,2)</f>
        <v>95.04</v>
      </c>
      <c r="I2015" s="11" t="n">
        <f aca="false">ROUND(G2015*12%,2)</f>
        <v>12.96</v>
      </c>
    </row>
    <row r="2016" customFormat="false" ht="14.25" hidden="false" customHeight="false" outlineLevel="0" collapsed="false">
      <c r="A2016" s="29" t="s">
        <v>3781</v>
      </c>
      <c r="B2016" s="8" t="s">
        <v>3782</v>
      </c>
      <c r="C2016" s="8" t="s">
        <v>3635</v>
      </c>
      <c r="D2016" s="9" t="n">
        <v>44339</v>
      </c>
      <c r="E2016" s="9" t="n">
        <v>44345</v>
      </c>
      <c r="F2016" s="7" t="n">
        <v>6</v>
      </c>
      <c r="G2016" s="7" t="n">
        <v>162</v>
      </c>
      <c r="H2016" s="10" t="n">
        <f aca="false">ROUND(G2016*88%,2)</f>
        <v>142.56</v>
      </c>
      <c r="I2016" s="11" t="n">
        <f aca="false">ROUND(G2016*12%,2)</f>
        <v>19.44</v>
      </c>
    </row>
    <row r="2017" customFormat="false" ht="14.25" hidden="false" customHeight="false" outlineLevel="0" collapsed="false">
      <c r="A2017" s="29" t="s">
        <v>3783</v>
      </c>
      <c r="B2017" s="8" t="s">
        <v>3784</v>
      </c>
      <c r="C2017" s="8" t="s">
        <v>3635</v>
      </c>
      <c r="D2017" s="9" t="n">
        <v>44339</v>
      </c>
      <c r="E2017" s="9" t="n">
        <v>44346</v>
      </c>
      <c r="F2017" s="7" t="n">
        <v>7</v>
      </c>
      <c r="G2017" s="7" t="n">
        <v>162</v>
      </c>
      <c r="H2017" s="10" t="n">
        <f aca="false">ROUND(G2017*88%,2)</f>
        <v>142.56</v>
      </c>
      <c r="I2017" s="11" t="n">
        <f aca="false">ROUND(G2017*12%,2)</f>
        <v>19.44</v>
      </c>
    </row>
    <row r="2018" customFormat="false" ht="14.25" hidden="false" customHeight="false" outlineLevel="0" collapsed="false">
      <c r="A2018" s="29" t="s">
        <v>3785</v>
      </c>
      <c r="B2018" s="8" t="s">
        <v>3786</v>
      </c>
      <c r="C2018" s="8" t="s">
        <v>3635</v>
      </c>
      <c r="D2018" s="9" t="n">
        <v>44338</v>
      </c>
      <c r="E2018" s="9" t="n">
        <v>44347</v>
      </c>
      <c r="F2018" s="7" t="n">
        <v>9</v>
      </c>
      <c r="G2018" s="7" t="n">
        <v>162</v>
      </c>
      <c r="H2018" s="10" t="n">
        <f aca="false">ROUND(G2018*88%,2)</f>
        <v>142.56</v>
      </c>
      <c r="I2018" s="11" t="n">
        <f aca="false">ROUND(G2018*12%,2)</f>
        <v>19.44</v>
      </c>
    </row>
    <row r="2019" customFormat="false" ht="14.25" hidden="false" customHeight="false" outlineLevel="0" collapsed="false">
      <c r="A2019" s="29" t="s">
        <v>3787</v>
      </c>
      <c r="B2019" s="8" t="s">
        <v>3788</v>
      </c>
      <c r="C2019" s="8" t="s">
        <v>3635</v>
      </c>
      <c r="D2019" s="9" t="n">
        <v>44340</v>
      </c>
      <c r="E2019" s="9" t="n">
        <v>44349</v>
      </c>
      <c r="F2019" s="7" t="n">
        <v>9</v>
      </c>
      <c r="G2019" s="7" t="n">
        <v>108</v>
      </c>
      <c r="H2019" s="10" t="n">
        <f aca="false">ROUND(G2019*88%,2)</f>
        <v>95.04</v>
      </c>
      <c r="I2019" s="11" t="n">
        <f aca="false">ROUND(G2019*12%,2)</f>
        <v>12.96</v>
      </c>
    </row>
    <row r="2020" customFormat="false" ht="14.25" hidden="false" customHeight="false" outlineLevel="0" collapsed="false">
      <c r="A2020" s="29" t="s">
        <v>3789</v>
      </c>
      <c r="B2020" s="8" t="s">
        <v>3790</v>
      </c>
      <c r="C2020" s="8" t="s">
        <v>3635</v>
      </c>
      <c r="D2020" s="9" t="n">
        <v>44341</v>
      </c>
      <c r="E2020" s="9" t="n">
        <v>44349</v>
      </c>
      <c r="F2020" s="7" t="n">
        <v>8</v>
      </c>
      <c r="G2020" s="7" t="n">
        <v>108</v>
      </c>
      <c r="H2020" s="10" t="n">
        <f aca="false">ROUND(G2020*88%,2)</f>
        <v>95.04</v>
      </c>
      <c r="I2020" s="11" t="n">
        <f aca="false">ROUND(G2020*12%,2)</f>
        <v>12.96</v>
      </c>
    </row>
    <row r="2021" customFormat="false" ht="14.25" hidden="false" customHeight="false" outlineLevel="0" collapsed="false">
      <c r="A2021" s="29" t="s">
        <v>3791</v>
      </c>
      <c r="B2021" s="8" t="s">
        <v>3792</v>
      </c>
      <c r="C2021" s="8" t="s">
        <v>3635</v>
      </c>
      <c r="D2021" s="9" t="n">
        <v>44348</v>
      </c>
      <c r="E2021" s="9" t="n">
        <v>44351</v>
      </c>
      <c r="F2021" s="7" t="n">
        <v>3</v>
      </c>
      <c r="G2021" s="7" t="n">
        <v>108</v>
      </c>
      <c r="H2021" s="10" t="n">
        <f aca="false">ROUND(G2021*88%,2)</f>
        <v>95.04</v>
      </c>
      <c r="I2021" s="11" t="n">
        <f aca="false">ROUND(G2021*12%,2)</f>
        <v>12.96</v>
      </c>
    </row>
    <row r="2022" customFormat="false" ht="14.25" hidden="false" customHeight="false" outlineLevel="0" collapsed="false">
      <c r="A2022" s="29" t="s">
        <v>3793</v>
      </c>
      <c r="B2022" s="8" t="s">
        <v>3794</v>
      </c>
      <c r="C2022" s="8" t="s">
        <v>3635</v>
      </c>
      <c r="D2022" s="9" t="n">
        <v>44349</v>
      </c>
      <c r="E2022" s="9" t="n">
        <v>44353</v>
      </c>
      <c r="F2022" s="7" t="n">
        <v>4</v>
      </c>
      <c r="G2022" s="7" t="n">
        <v>108</v>
      </c>
      <c r="H2022" s="10" t="n">
        <f aca="false">ROUND(G2022*88%,2)</f>
        <v>95.04</v>
      </c>
      <c r="I2022" s="11" t="n">
        <f aca="false">ROUND(G2022*12%,2)</f>
        <v>12.96</v>
      </c>
    </row>
    <row r="2023" customFormat="false" ht="14.25" hidden="false" customHeight="false" outlineLevel="0" collapsed="false">
      <c r="A2023" s="29" t="s">
        <v>3795</v>
      </c>
      <c r="B2023" s="8" t="s">
        <v>3796</v>
      </c>
      <c r="C2023" s="8" t="s">
        <v>3635</v>
      </c>
      <c r="D2023" s="9" t="n">
        <v>44350</v>
      </c>
      <c r="E2023" s="9" t="n">
        <v>44353</v>
      </c>
      <c r="F2023" s="7" t="n">
        <v>3</v>
      </c>
      <c r="G2023" s="7" t="n">
        <v>108</v>
      </c>
      <c r="H2023" s="10" t="n">
        <f aca="false">ROUND(G2023*88%,2)</f>
        <v>95.04</v>
      </c>
      <c r="I2023" s="11" t="n">
        <f aca="false">ROUND(G2023*12%,2)</f>
        <v>12.96</v>
      </c>
    </row>
    <row r="2024" customFormat="false" ht="14.25" hidden="false" customHeight="false" outlineLevel="0" collapsed="false">
      <c r="A2024" s="29" t="s">
        <v>3797</v>
      </c>
      <c r="B2024" s="8" t="s">
        <v>3798</v>
      </c>
      <c r="C2024" s="8" t="s">
        <v>3635</v>
      </c>
      <c r="D2024" s="9" t="n">
        <v>44347</v>
      </c>
      <c r="E2024" s="9" t="n">
        <v>44354</v>
      </c>
      <c r="F2024" s="7" t="n">
        <v>7</v>
      </c>
      <c r="G2024" s="7" t="n">
        <v>108</v>
      </c>
      <c r="H2024" s="10" t="n">
        <f aca="false">ROUND(G2024*88%,2)</f>
        <v>95.04</v>
      </c>
      <c r="I2024" s="11" t="n">
        <f aca="false">ROUND(G2024*12%,2)</f>
        <v>12.96</v>
      </c>
    </row>
    <row r="2025" customFormat="false" ht="14.25" hidden="false" customHeight="false" outlineLevel="0" collapsed="false">
      <c r="A2025" s="29" t="s">
        <v>3799</v>
      </c>
      <c r="B2025" s="8" t="s">
        <v>3800</v>
      </c>
      <c r="C2025" s="8" t="s">
        <v>3635</v>
      </c>
      <c r="D2025" s="9" t="n">
        <v>44347</v>
      </c>
      <c r="E2025" s="9" t="n">
        <v>44354</v>
      </c>
      <c r="F2025" s="7" t="n">
        <v>7</v>
      </c>
      <c r="G2025" s="7" t="n">
        <v>162</v>
      </c>
      <c r="H2025" s="10" t="n">
        <f aca="false">ROUND(G2025*88%,2)</f>
        <v>142.56</v>
      </c>
      <c r="I2025" s="11" t="n">
        <f aca="false">ROUND(G2025*12%,2)</f>
        <v>19.44</v>
      </c>
    </row>
    <row r="2026" customFormat="false" ht="14.25" hidden="false" customHeight="false" outlineLevel="0" collapsed="false">
      <c r="A2026" s="29" t="s">
        <v>3801</v>
      </c>
      <c r="B2026" s="8" t="s">
        <v>334</v>
      </c>
      <c r="C2026" s="8" t="s">
        <v>3635</v>
      </c>
      <c r="D2026" s="9" t="n">
        <v>44342</v>
      </c>
      <c r="E2026" s="9" t="n">
        <v>44354</v>
      </c>
      <c r="F2026" s="7" t="n">
        <v>12</v>
      </c>
      <c r="G2026" s="7" t="n">
        <v>108</v>
      </c>
      <c r="H2026" s="10" t="n">
        <f aca="false">ROUND(G2026*88%,2)</f>
        <v>95.04</v>
      </c>
      <c r="I2026" s="11" t="n">
        <f aca="false">ROUND(G2026*12%,2)</f>
        <v>12.96</v>
      </c>
    </row>
    <row r="2027" customFormat="false" ht="14.25" hidden="false" customHeight="false" outlineLevel="0" collapsed="false">
      <c r="A2027" s="29" t="s">
        <v>3802</v>
      </c>
      <c r="B2027" s="8" t="s">
        <v>3803</v>
      </c>
      <c r="C2027" s="8" t="s">
        <v>3635</v>
      </c>
      <c r="D2027" s="9" t="n">
        <v>44348</v>
      </c>
      <c r="E2027" s="9" t="n">
        <v>44356</v>
      </c>
      <c r="F2027" s="7" t="n">
        <v>8</v>
      </c>
      <c r="G2027" s="7" t="n">
        <v>162</v>
      </c>
      <c r="H2027" s="10" t="n">
        <f aca="false">ROUND(G2027*88%,2)</f>
        <v>142.56</v>
      </c>
      <c r="I2027" s="11" t="n">
        <f aca="false">ROUND(G2027*12%,2)</f>
        <v>19.44</v>
      </c>
    </row>
    <row r="2028" customFormat="false" ht="14.25" hidden="false" customHeight="false" outlineLevel="0" collapsed="false">
      <c r="A2028" s="29" t="s">
        <v>3804</v>
      </c>
      <c r="B2028" s="8" t="s">
        <v>3805</v>
      </c>
      <c r="C2028" s="8" t="s">
        <v>3635</v>
      </c>
      <c r="D2028" s="9" t="n">
        <v>44352</v>
      </c>
      <c r="E2028" s="9" t="n">
        <v>44356</v>
      </c>
      <c r="F2028" s="7" t="n">
        <v>4</v>
      </c>
      <c r="G2028" s="7" t="n">
        <v>162</v>
      </c>
      <c r="H2028" s="10" t="n">
        <f aca="false">ROUND(G2028*88%,2)</f>
        <v>142.56</v>
      </c>
      <c r="I2028" s="11" t="n">
        <f aca="false">ROUND(G2028*12%,2)</f>
        <v>19.44</v>
      </c>
    </row>
    <row r="2029" customFormat="false" ht="14.25" hidden="false" customHeight="false" outlineLevel="0" collapsed="false">
      <c r="A2029" s="29" t="s">
        <v>3806</v>
      </c>
      <c r="B2029" s="8" t="s">
        <v>3807</v>
      </c>
      <c r="C2029" s="8" t="s">
        <v>3635</v>
      </c>
      <c r="D2029" s="9" t="n">
        <v>44349</v>
      </c>
      <c r="E2029" s="9" t="n">
        <v>44356</v>
      </c>
      <c r="F2029" s="7" t="n">
        <v>7</v>
      </c>
      <c r="G2029" s="7" t="n">
        <v>108</v>
      </c>
      <c r="H2029" s="10" t="n">
        <f aca="false">ROUND(G2029*88%,2)</f>
        <v>95.04</v>
      </c>
      <c r="I2029" s="11" t="n">
        <f aca="false">ROUND(G2029*12%,2)</f>
        <v>12.96</v>
      </c>
    </row>
    <row r="2030" customFormat="false" ht="14.25" hidden="false" customHeight="false" outlineLevel="0" collapsed="false">
      <c r="A2030" s="29" t="s">
        <v>3808</v>
      </c>
      <c r="B2030" s="8" t="s">
        <v>3809</v>
      </c>
      <c r="C2030" s="8" t="s">
        <v>3635</v>
      </c>
      <c r="D2030" s="9" t="n">
        <v>44353</v>
      </c>
      <c r="E2030" s="9" t="n">
        <v>44357</v>
      </c>
      <c r="F2030" s="7" t="n">
        <v>4</v>
      </c>
      <c r="G2030" s="7" t="n">
        <v>108</v>
      </c>
      <c r="H2030" s="10" t="n">
        <f aca="false">ROUND(G2030*88%,2)</f>
        <v>95.04</v>
      </c>
      <c r="I2030" s="11" t="n">
        <f aca="false">ROUND(G2030*12%,2)</f>
        <v>12.96</v>
      </c>
    </row>
    <row r="2031" customFormat="false" ht="14.25" hidden="false" customHeight="false" outlineLevel="0" collapsed="false">
      <c r="A2031" s="29" t="s">
        <v>40</v>
      </c>
      <c r="B2031" s="8" t="s">
        <v>41</v>
      </c>
      <c r="C2031" s="8" t="s">
        <v>3635</v>
      </c>
      <c r="D2031" s="9" t="n">
        <v>44354</v>
      </c>
      <c r="E2031" s="9" t="n">
        <v>44359</v>
      </c>
      <c r="F2031" s="7" t="n">
        <v>5</v>
      </c>
      <c r="G2031" s="7" t="n">
        <v>27</v>
      </c>
      <c r="H2031" s="10" t="n">
        <f aca="false">ROUND(G2031*88%,2)</f>
        <v>23.76</v>
      </c>
      <c r="I2031" s="11" t="n">
        <f aca="false">ROUND(G2031*12%,2)</f>
        <v>3.24</v>
      </c>
    </row>
    <row r="2032" customFormat="false" ht="14.25" hidden="false" customHeight="false" outlineLevel="0" collapsed="false">
      <c r="A2032" s="29" t="s">
        <v>3810</v>
      </c>
      <c r="B2032" s="8" t="s">
        <v>3811</v>
      </c>
      <c r="C2032" s="8" t="s">
        <v>3635</v>
      </c>
      <c r="D2032" s="9" t="n">
        <v>44354</v>
      </c>
      <c r="E2032" s="9" t="n">
        <v>44359</v>
      </c>
      <c r="F2032" s="7" t="n">
        <v>5</v>
      </c>
      <c r="G2032" s="7" t="n">
        <v>108</v>
      </c>
      <c r="H2032" s="10" t="n">
        <f aca="false">ROUND(G2032*88%,2)</f>
        <v>95.04</v>
      </c>
      <c r="I2032" s="11" t="n">
        <f aca="false">ROUND(G2032*12%,2)</f>
        <v>12.96</v>
      </c>
    </row>
    <row r="2033" customFormat="false" ht="14.25" hidden="false" customHeight="false" outlineLevel="0" collapsed="false">
      <c r="A2033" s="29" t="s">
        <v>3812</v>
      </c>
      <c r="B2033" s="8" t="s">
        <v>3813</v>
      </c>
      <c r="C2033" s="8" t="s">
        <v>3635</v>
      </c>
      <c r="D2033" s="9" t="n">
        <v>44355</v>
      </c>
      <c r="E2033" s="9" t="n">
        <v>44359</v>
      </c>
      <c r="F2033" s="7" t="n">
        <v>4</v>
      </c>
      <c r="G2033" s="7" t="n">
        <v>135</v>
      </c>
      <c r="H2033" s="10" t="n">
        <f aca="false">ROUND(G2033*88%,2)</f>
        <v>118.8</v>
      </c>
      <c r="I2033" s="11" t="n">
        <f aca="false">ROUND(G2033*12%,2)</f>
        <v>16.2</v>
      </c>
    </row>
    <row r="2034" customFormat="false" ht="14.25" hidden="false" customHeight="false" outlineLevel="0" collapsed="false">
      <c r="A2034" s="29" t="s">
        <v>3814</v>
      </c>
      <c r="B2034" s="8" t="s">
        <v>3815</v>
      </c>
      <c r="C2034" s="8" t="s">
        <v>3635</v>
      </c>
      <c r="D2034" s="9" t="n">
        <v>44355</v>
      </c>
      <c r="E2034" s="9" t="n">
        <v>44360</v>
      </c>
      <c r="F2034" s="7" t="n">
        <v>5</v>
      </c>
      <c r="G2034" s="7" t="n">
        <v>108</v>
      </c>
      <c r="H2034" s="10" t="n">
        <f aca="false">ROUND(G2034*88%,2)</f>
        <v>95.04</v>
      </c>
      <c r="I2034" s="11" t="n">
        <f aca="false">ROUND(G2034*12%,2)</f>
        <v>12.96</v>
      </c>
    </row>
    <row r="2035" customFormat="false" ht="14.25" hidden="false" customHeight="false" outlineLevel="0" collapsed="false">
      <c r="A2035" s="29" t="s">
        <v>3816</v>
      </c>
      <c r="B2035" s="8" t="s">
        <v>3817</v>
      </c>
      <c r="C2035" s="8" t="s">
        <v>3635</v>
      </c>
      <c r="D2035" s="9" t="n">
        <v>44343</v>
      </c>
      <c r="E2035" s="9" t="n">
        <v>44362</v>
      </c>
      <c r="F2035" s="7" t="n">
        <v>19</v>
      </c>
      <c r="G2035" s="7" t="n">
        <v>108</v>
      </c>
      <c r="H2035" s="10" t="n">
        <f aca="false">ROUND(G2035*88%,2)</f>
        <v>95.04</v>
      </c>
      <c r="I2035" s="11" t="n">
        <f aca="false">ROUND(G2035*12%,2)</f>
        <v>12.96</v>
      </c>
    </row>
    <row r="2036" customFormat="false" ht="14.25" hidden="false" customHeight="false" outlineLevel="0" collapsed="false">
      <c r="A2036" s="29" t="s">
        <v>2112</v>
      </c>
      <c r="B2036" s="8" t="s">
        <v>2113</v>
      </c>
      <c r="C2036" s="8" t="s">
        <v>3635</v>
      </c>
      <c r="D2036" s="9" t="n">
        <v>44352</v>
      </c>
      <c r="E2036" s="9" t="n">
        <v>44363</v>
      </c>
      <c r="F2036" s="7" t="n">
        <v>11</v>
      </c>
      <c r="G2036" s="7" t="n">
        <v>108</v>
      </c>
      <c r="H2036" s="10" t="n">
        <f aca="false">ROUND(G2036*88%,2)</f>
        <v>95.04</v>
      </c>
      <c r="I2036" s="11" t="n">
        <f aca="false">ROUND(G2036*12%,2)</f>
        <v>12.96</v>
      </c>
    </row>
    <row r="2037" customFormat="false" ht="14.25" hidden="false" customHeight="false" outlineLevel="0" collapsed="false">
      <c r="A2037" s="29" t="s">
        <v>3818</v>
      </c>
      <c r="B2037" s="8" t="s">
        <v>3819</v>
      </c>
      <c r="C2037" s="8" t="s">
        <v>3635</v>
      </c>
      <c r="D2037" s="9" t="n">
        <v>44362</v>
      </c>
      <c r="E2037" s="9" t="n">
        <v>44365</v>
      </c>
      <c r="F2037" s="7" t="n">
        <v>3</v>
      </c>
      <c r="G2037" s="7" t="n">
        <v>108</v>
      </c>
      <c r="H2037" s="10" t="n">
        <f aca="false">ROUND(G2037*88%,2)</f>
        <v>95.04</v>
      </c>
      <c r="I2037" s="11" t="n">
        <f aca="false">ROUND(G2037*12%,2)</f>
        <v>12.96</v>
      </c>
    </row>
    <row r="2038" customFormat="false" ht="14.25" hidden="false" customHeight="false" outlineLevel="0" collapsed="false">
      <c r="A2038" s="29" t="s">
        <v>3820</v>
      </c>
      <c r="B2038" s="8" t="s">
        <v>3821</v>
      </c>
      <c r="C2038" s="8" t="s">
        <v>3635</v>
      </c>
      <c r="D2038" s="9" t="n">
        <v>44358</v>
      </c>
      <c r="E2038" s="9" t="n">
        <v>44365</v>
      </c>
      <c r="F2038" s="7" t="n">
        <v>7</v>
      </c>
      <c r="G2038" s="7" t="n">
        <v>108</v>
      </c>
      <c r="H2038" s="10" t="n">
        <f aca="false">ROUND(G2038*88%,2)</f>
        <v>95.04</v>
      </c>
      <c r="I2038" s="11" t="n">
        <f aca="false">ROUND(G2038*12%,2)</f>
        <v>12.96</v>
      </c>
    </row>
    <row r="2039" customFormat="false" ht="14.25" hidden="false" customHeight="false" outlineLevel="0" collapsed="false">
      <c r="A2039" s="29" t="s">
        <v>3822</v>
      </c>
      <c r="B2039" s="8" t="s">
        <v>3823</v>
      </c>
      <c r="C2039" s="8" t="s">
        <v>3635</v>
      </c>
      <c r="D2039" s="9" t="n">
        <v>44359</v>
      </c>
      <c r="E2039" s="9" t="n">
        <v>44366</v>
      </c>
      <c r="F2039" s="7" t="n">
        <v>7</v>
      </c>
      <c r="G2039" s="7" t="n">
        <v>108</v>
      </c>
      <c r="H2039" s="10" t="n">
        <f aca="false">ROUND(G2039*88%,2)</f>
        <v>95.04</v>
      </c>
      <c r="I2039" s="11" t="n">
        <f aca="false">ROUND(G2039*12%,2)</f>
        <v>12.96</v>
      </c>
    </row>
    <row r="2040" customFormat="false" ht="14.25" hidden="false" customHeight="false" outlineLevel="0" collapsed="false">
      <c r="A2040" s="29" t="s">
        <v>3824</v>
      </c>
      <c r="B2040" s="8" t="s">
        <v>3825</v>
      </c>
      <c r="C2040" s="8" t="s">
        <v>3635</v>
      </c>
      <c r="D2040" s="9" t="n">
        <v>44362</v>
      </c>
      <c r="E2040" s="9" t="n">
        <v>44366</v>
      </c>
      <c r="F2040" s="7" t="n">
        <v>4</v>
      </c>
      <c r="G2040" s="7" t="n">
        <v>108</v>
      </c>
      <c r="H2040" s="10" t="n">
        <f aca="false">ROUND(G2040*88%,2)</f>
        <v>95.04</v>
      </c>
      <c r="I2040" s="11" t="n">
        <f aca="false">ROUND(G2040*12%,2)</f>
        <v>12.96</v>
      </c>
    </row>
    <row r="2041" customFormat="false" ht="14.25" hidden="false" customHeight="false" outlineLevel="0" collapsed="false">
      <c r="A2041" s="29" t="s">
        <v>2154</v>
      </c>
      <c r="B2041" s="8" t="s">
        <v>2155</v>
      </c>
      <c r="C2041" s="8" t="s">
        <v>3635</v>
      </c>
      <c r="D2041" s="9" t="n">
        <v>44361</v>
      </c>
      <c r="E2041" s="9" t="n">
        <v>44368</v>
      </c>
      <c r="F2041" s="7" t="n">
        <v>7</v>
      </c>
      <c r="G2041" s="7" t="n">
        <v>108</v>
      </c>
      <c r="H2041" s="10" t="n">
        <f aca="false">ROUND(G2041*88%,2)</f>
        <v>95.04</v>
      </c>
      <c r="I2041" s="11" t="n">
        <f aca="false">ROUND(G2041*12%,2)</f>
        <v>12.96</v>
      </c>
    </row>
    <row r="2042" customFormat="false" ht="14.25" hidden="false" customHeight="false" outlineLevel="0" collapsed="false">
      <c r="A2042" s="29" t="s">
        <v>3826</v>
      </c>
      <c r="B2042" s="8" t="s">
        <v>3827</v>
      </c>
      <c r="C2042" s="8" t="s">
        <v>3635</v>
      </c>
      <c r="D2042" s="9" t="n">
        <v>44363</v>
      </c>
      <c r="E2042" s="9" t="n">
        <v>44370</v>
      </c>
      <c r="F2042" s="7" t="n">
        <v>7</v>
      </c>
      <c r="G2042" s="7" t="n">
        <v>108</v>
      </c>
      <c r="H2042" s="10" t="n">
        <f aca="false">ROUND(G2042*88%,2)</f>
        <v>95.04</v>
      </c>
      <c r="I2042" s="11" t="n">
        <f aca="false">ROUND(G2042*12%,2)</f>
        <v>12.96</v>
      </c>
    </row>
    <row r="2043" customFormat="false" ht="14.25" hidden="false" customHeight="false" outlineLevel="0" collapsed="false">
      <c r="A2043" s="29" t="s">
        <v>3828</v>
      </c>
      <c r="B2043" s="8" t="s">
        <v>3829</v>
      </c>
      <c r="C2043" s="8" t="s">
        <v>3635</v>
      </c>
      <c r="D2043" s="9" t="n">
        <v>44363</v>
      </c>
      <c r="E2043" s="9" t="n">
        <v>44370</v>
      </c>
      <c r="F2043" s="7" t="n">
        <v>7</v>
      </c>
      <c r="G2043" s="7" t="n">
        <v>108</v>
      </c>
      <c r="H2043" s="10" t="n">
        <f aca="false">ROUND(G2043*88%,2)</f>
        <v>95.04</v>
      </c>
      <c r="I2043" s="11" t="n">
        <f aca="false">ROUND(G2043*12%,2)</f>
        <v>12.96</v>
      </c>
    </row>
    <row r="2044" customFormat="false" ht="14.25" hidden="false" customHeight="false" outlineLevel="0" collapsed="false">
      <c r="A2044" s="29" t="s">
        <v>3830</v>
      </c>
      <c r="B2044" s="8" t="s">
        <v>3831</v>
      </c>
      <c r="C2044" s="8" t="s">
        <v>3635</v>
      </c>
      <c r="D2044" s="9" t="n">
        <v>44363</v>
      </c>
      <c r="E2044" s="9" t="n">
        <v>44370</v>
      </c>
      <c r="F2044" s="7" t="n">
        <v>7</v>
      </c>
      <c r="G2044" s="7" t="n">
        <v>108</v>
      </c>
      <c r="H2044" s="10" t="n">
        <f aca="false">ROUND(G2044*88%,2)</f>
        <v>95.04</v>
      </c>
      <c r="I2044" s="11" t="n">
        <f aca="false">ROUND(G2044*12%,2)</f>
        <v>12.96</v>
      </c>
    </row>
    <row r="2045" customFormat="false" ht="14.25" hidden="false" customHeight="false" outlineLevel="0" collapsed="false">
      <c r="A2045" s="29" t="s">
        <v>3832</v>
      </c>
      <c r="B2045" s="8" t="s">
        <v>3833</v>
      </c>
      <c r="C2045" s="8" t="s">
        <v>3635</v>
      </c>
      <c r="D2045" s="9" t="n">
        <v>44362</v>
      </c>
      <c r="E2045" s="9" t="n">
        <v>44371</v>
      </c>
      <c r="F2045" s="7" t="n">
        <v>9</v>
      </c>
      <c r="G2045" s="7" t="n">
        <v>216</v>
      </c>
      <c r="H2045" s="10" t="n">
        <f aca="false">ROUND(G2045*88%,2)</f>
        <v>190.08</v>
      </c>
      <c r="I2045" s="11" t="n">
        <f aca="false">ROUND(G2045*12%,2)</f>
        <v>25.92</v>
      </c>
    </row>
    <row r="2046" customFormat="false" ht="14.25" hidden="false" customHeight="false" outlineLevel="0" collapsed="false">
      <c r="A2046" s="29" t="s">
        <v>3834</v>
      </c>
      <c r="B2046" s="8" t="s">
        <v>3835</v>
      </c>
      <c r="C2046" s="8" t="s">
        <v>3635</v>
      </c>
      <c r="D2046" s="9" t="n">
        <v>44364</v>
      </c>
      <c r="E2046" s="9" t="n">
        <v>44372</v>
      </c>
      <c r="F2046" s="7" t="n">
        <v>8</v>
      </c>
      <c r="G2046" s="7" t="n">
        <v>108</v>
      </c>
      <c r="H2046" s="10" t="n">
        <f aca="false">ROUND(G2046*88%,2)</f>
        <v>95.04</v>
      </c>
      <c r="I2046" s="11" t="n">
        <f aca="false">ROUND(G2046*12%,2)</f>
        <v>12.96</v>
      </c>
    </row>
    <row r="2047" customFormat="false" ht="14.25" hidden="false" customHeight="false" outlineLevel="0" collapsed="false">
      <c r="A2047" s="29" t="s">
        <v>2189</v>
      </c>
      <c r="B2047" s="8" t="s">
        <v>2190</v>
      </c>
      <c r="C2047" s="8" t="s">
        <v>3635</v>
      </c>
      <c r="D2047" s="9" t="n">
        <v>44365</v>
      </c>
      <c r="E2047" s="9" t="n">
        <v>44374</v>
      </c>
      <c r="F2047" s="7" t="n">
        <v>9</v>
      </c>
      <c r="G2047" s="7" t="n">
        <v>108</v>
      </c>
      <c r="H2047" s="10" t="n">
        <f aca="false">ROUND(G2047*88%,2)</f>
        <v>95.04</v>
      </c>
      <c r="I2047" s="11" t="n">
        <f aca="false">ROUND(G2047*12%,2)</f>
        <v>12.96</v>
      </c>
    </row>
    <row r="2048" customFormat="false" ht="14.25" hidden="false" customHeight="false" outlineLevel="0" collapsed="false">
      <c r="A2048" s="29" t="s">
        <v>3836</v>
      </c>
      <c r="B2048" s="8" t="s">
        <v>3837</v>
      </c>
      <c r="C2048" s="8" t="s">
        <v>3635</v>
      </c>
      <c r="D2048" s="9" t="n">
        <v>44369</v>
      </c>
      <c r="E2048" s="9" t="n">
        <v>44378</v>
      </c>
      <c r="F2048" s="7" t="n">
        <v>9</v>
      </c>
      <c r="G2048" s="7" t="n">
        <v>108</v>
      </c>
      <c r="H2048" s="10" t="n">
        <f aca="false">ROUND(G2048*88%,2)</f>
        <v>95.04</v>
      </c>
      <c r="I2048" s="11" t="n">
        <f aca="false">ROUND(G2048*12%,2)</f>
        <v>12.96</v>
      </c>
    </row>
    <row r="2049" customFormat="false" ht="14.25" hidden="false" customHeight="false" outlineLevel="0" collapsed="false">
      <c r="A2049" s="29" t="s">
        <v>3838</v>
      </c>
      <c r="B2049" s="8" t="s">
        <v>3839</v>
      </c>
      <c r="C2049" s="8" t="s">
        <v>3635</v>
      </c>
      <c r="D2049" s="9" t="n">
        <v>44367</v>
      </c>
      <c r="E2049" s="9" t="n">
        <v>44378</v>
      </c>
      <c r="F2049" s="7" t="n">
        <v>11</v>
      </c>
      <c r="G2049" s="7" t="n">
        <v>108</v>
      </c>
      <c r="H2049" s="10" t="n">
        <f aca="false">ROUND(G2049*88%,2)</f>
        <v>95.04</v>
      </c>
      <c r="I2049" s="11" t="n">
        <f aca="false">ROUND(G2049*12%,2)</f>
        <v>12.96</v>
      </c>
    </row>
    <row r="2050" customFormat="false" ht="14.25" hidden="false" customHeight="false" outlineLevel="0" collapsed="false">
      <c r="A2050" s="29" t="s">
        <v>3840</v>
      </c>
      <c r="B2050" s="8" t="s">
        <v>3841</v>
      </c>
      <c r="C2050" s="8" t="s">
        <v>3635</v>
      </c>
      <c r="D2050" s="9" t="n">
        <v>44373</v>
      </c>
      <c r="E2050" s="9" t="n">
        <v>44378</v>
      </c>
      <c r="F2050" s="7" t="n">
        <v>5</v>
      </c>
      <c r="G2050" s="7" t="n">
        <v>108</v>
      </c>
      <c r="H2050" s="10" t="n">
        <f aca="false">ROUND(G2050*88%,2)</f>
        <v>95.04</v>
      </c>
      <c r="I2050" s="11" t="n">
        <f aca="false">ROUND(G2050*12%,2)</f>
        <v>12.96</v>
      </c>
    </row>
    <row r="2051" customFormat="false" ht="14.25" hidden="false" customHeight="false" outlineLevel="0" collapsed="false">
      <c r="A2051" s="29" t="s">
        <v>3842</v>
      </c>
      <c r="B2051" s="8" t="s">
        <v>3843</v>
      </c>
      <c r="C2051" s="8" t="s">
        <v>3635</v>
      </c>
      <c r="D2051" s="9" t="n">
        <v>44375</v>
      </c>
      <c r="E2051" s="9" t="n">
        <v>44379</v>
      </c>
      <c r="F2051" s="7" t="n">
        <v>4</v>
      </c>
      <c r="G2051" s="7" t="n">
        <v>108</v>
      </c>
      <c r="H2051" s="10" t="n">
        <f aca="false">ROUND(G2051*88%,2)</f>
        <v>95.04</v>
      </c>
      <c r="I2051" s="11" t="n">
        <f aca="false">ROUND(G2051*12%,2)</f>
        <v>12.96</v>
      </c>
    </row>
    <row r="2052" customFormat="false" ht="14.25" hidden="false" customHeight="false" outlineLevel="0" collapsed="false">
      <c r="A2052" s="29" t="s">
        <v>3844</v>
      </c>
      <c r="B2052" s="8" t="s">
        <v>3845</v>
      </c>
      <c r="C2052" s="8" t="s">
        <v>3635</v>
      </c>
      <c r="D2052" s="9" t="n">
        <v>44374</v>
      </c>
      <c r="E2052" s="9" t="n">
        <v>44379</v>
      </c>
      <c r="F2052" s="7" t="n">
        <v>5</v>
      </c>
      <c r="G2052" s="7" t="n">
        <v>108</v>
      </c>
      <c r="H2052" s="10" t="n">
        <f aca="false">ROUND(G2052*88%,2)</f>
        <v>95.04</v>
      </c>
      <c r="I2052" s="11" t="n">
        <f aca="false">ROUND(G2052*12%,2)</f>
        <v>12.96</v>
      </c>
    </row>
    <row r="2053" customFormat="false" ht="14.25" hidden="false" customHeight="false" outlineLevel="0" collapsed="false">
      <c r="A2053" s="29" t="s">
        <v>3846</v>
      </c>
      <c r="B2053" s="8" t="s">
        <v>3847</v>
      </c>
      <c r="C2053" s="8" t="s">
        <v>3635</v>
      </c>
      <c r="D2053" s="9" t="n">
        <v>44372</v>
      </c>
      <c r="E2053" s="9" t="n">
        <v>44379</v>
      </c>
      <c r="F2053" s="7" t="n">
        <v>7</v>
      </c>
      <c r="G2053" s="7" t="n">
        <v>162</v>
      </c>
      <c r="H2053" s="10" t="n">
        <f aca="false">ROUND(G2053*88%,2)</f>
        <v>142.56</v>
      </c>
      <c r="I2053" s="11" t="n">
        <f aca="false">ROUND(G2053*12%,2)</f>
        <v>19.44</v>
      </c>
    </row>
    <row r="2054" customFormat="false" ht="14.25" hidden="false" customHeight="false" outlineLevel="0" collapsed="false">
      <c r="A2054" s="29" t="s">
        <v>3848</v>
      </c>
      <c r="B2054" s="8" t="s">
        <v>3849</v>
      </c>
      <c r="C2054" s="8" t="s">
        <v>3635</v>
      </c>
      <c r="D2054" s="9" t="n">
        <v>44372</v>
      </c>
      <c r="E2054" s="9" t="n">
        <v>44381</v>
      </c>
      <c r="F2054" s="7" t="n">
        <v>9</v>
      </c>
      <c r="G2054" s="7" t="n">
        <v>108</v>
      </c>
      <c r="H2054" s="10" t="n">
        <f aca="false">ROUND(G2054*88%,2)</f>
        <v>95.04</v>
      </c>
      <c r="I2054" s="11" t="n">
        <f aca="false">ROUND(G2054*12%,2)</f>
        <v>12.96</v>
      </c>
    </row>
    <row r="2055" customFormat="false" ht="14.25" hidden="false" customHeight="false" outlineLevel="0" collapsed="false">
      <c r="A2055" s="29" t="s">
        <v>3850</v>
      </c>
      <c r="B2055" s="8" t="s">
        <v>3851</v>
      </c>
      <c r="C2055" s="8" t="s">
        <v>3635</v>
      </c>
      <c r="D2055" s="9" t="n">
        <v>44377</v>
      </c>
      <c r="E2055" s="9" t="n">
        <v>44382</v>
      </c>
      <c r="F2055" s="7" t="n">
        <v>5</v>
      </c>
      <c r="G2055" s="7" t="n">
        <v>135</v>
      </c>
      <c r="H2055" s="10" t="n">
        <f aca="false">ROUND(G2055*88%,2)</f>
        <v>118.8</v>
      </c>
      <c r="I2055" s="11" t="n">
        <f aca="false">ROUND(G2055*12%,2)</f>
        <v>16.2</v>
      </c>
    </row>
    <row r="2056" customFormat="false" ht="14.25" hidden="false" customHeight="false" outlineLevel="0" collapsed="false">
      <c r="A2056" s="29" t="s">
        <v>3852</v>
      </c>
      <c r="B2056" s="8" t="s">
        <v>3853</v>
      </c>
      <c r="C2056" s="8" t="s">
        <v>3635</v>
      </c>
      <c r="D2056" s="9" t="n">
        <v>44370</v>
      </c>
      <c r="E2056" s="9" t="n">
        <v>44383</v>
      </c>
      <c r="F2056" s="7" t="n">
        <v>13</v>
      </c>
      <c r="G2056" s="7" t="n">
        <v>108</v>
      </c>
      <c r="H2056" s="10" t="n">
        <f aca="false">ROUND(G2056*88%,2)</f>
        <v>95.04</v>
      </c>
      <c r="I2056" s="11" t="n">
        <f aca="false">ROUND(G2056*12%,2)</f>
        <v>12.96</v>
      </c>
    </row>
    <row r="2057" customFormat="false" ht="14.25" hidden="false" customHeight="false" outlineLevel="0" collapsed="false">
      <c r="A2057" s="29" t="s">
        <v>3854</v>
      </c>
      <c r="B2057" s="8" t="s">
        <v>1947</v>
      </c>
      <c r="C2057" s="8" t="s">
        <v>3635</v>
      </c>
      <c r="D2057" s="9" t="n">
        <v>44379</v>
      </c>
      <c r="E2057" s="9" t="n">
        <v>44384</v>
      </c>
      <c r="F2057" s="7" t="n">
        <v>5</v>
      </c>
      <c r="G2057" s="7" t="n">
        <v>108</v>
      </c>
      <c r="H2057" s="10" t="n">
        <f aca="false">ROUND(G2057*88%,2)</f>
        <v>95.04</v>
      </c>
      <c r="I2057" s="11" t="n">
        <f aca="false">ROUND(G2057*12%,2)</f>
        <v>12.96</v>
      </c>
    </row>
    <row r="2058" customFormat="false" ht="14.25" hidden="false" customHeight="false" outlineLevel="0" collapsed="false">
      <c r="A2058" s="29" t="s">
        <v>3855</v>
      </c>
      <c r="B2058" s="8" t="s">
        <v>3856</v>
      </c>
      <c r="C2058" s="8" t="s">
        <v>3635</v>
      </c>
      <c r="D2058" s="9" t="n">
        <v>44379</v>
      </c>
      <c r="E2058" s="9" t="n">
        <v>44386</v>
      </c>
      <c r="F2058" s="7" t="n">
        <v>7</v>
      </c>
      <c r="G2058" s="7" t="n">
        <v>108</v>
      </c>
      <c r="H2058" s="10" t="n">
        <f aca="false">ROUND(G2058*88%,2)</f>
        <v>95.04</v>
      </c>
      <c r="I2058" s="11" t="n">
        <f aca="false">ROUND(G2058*12%,2)</f>
        <v>12.96</v>
      </c>
    </row>
    <row r="2059" customFormat="false" ht="14.25" hidden="false" customHeight="false" outlineLevel="0" collapsed="false">
      <c r="A2059" s="29" t="s">
        <v>3857</v>
      </c>
      <c r="B2059" s="8" t="s">
        <v>3858</v>
      </c>
      <c r="C2059" s="8" t="s">
        <v>3635</v>
      </c>
      <c r="D2059" s="9" t="n">
        <v>44378</v>
      </c>
      <c r="E2059" s="9" t="n">
        <v>44386</v>
      </c>
      <c r="F2059" s="7" t="n">
        <v>8</v>
      </c>
      <c r="G2059" s="7" t="n">
        <v>108</v>
      </c>
      <c r="H2059" s="10" t="n">
        <f aca="false">ROUND(G2059*88%,2)</f>
        <v>95.04</v>
      </c>
      <c r="I2059" s="11" t="n">
        <f aca="false">ROUND(G2059*12%,2)</f>
        <v>12.96</v>
      </c>
    </row>
    <row r="2060" customFormat="false" ht="14.25" hidden="false" customHeight="false" outlineLevel="0" collapsed="false">
      <c r="A2060" s="29" t="s">
        <v>3859</v>
      </c>
      <c r="B2060" s="8" t="s">
        <v>3860</v>
      </c>
      <c r="C2060" s="8" t="s">
        <v>3635</v>
      </c>
      <c r="D2060" s="9" t="n">
        <v>44384</v>
      </c>
      <c r="E2060" s="9" t="n">
        <v>44391</v>
      </c>
      <c r="F2060" s="7" t="n">
        <v>7</v>
      </c>
      <c r="G2060" s="7" t="n">
        <v>108</v>
      </c>
      <c r="H2060" s="10" t="n">
        <f aca="false">ROUND(G2060*88%,2)</f>
        <v>95.04</v>
      </c>
      <c r="I2060" s="11" t="n">
        <f aca="false">ROUND(G2060*12%,2)</f>
        <v>12.96</v>
      </c>
    </row>
    <row r="2061" customFormat="false" ht="14.25" hidden="false" customHeight="false" outlineLevel="0" collapsed="false">
      <c r="A2061" s="29" t="s">
        <v>3861</v>
      </c>
      <c r="B2061" s="8" t="s">
        <v>3862</v>
      </c>
      <c r="C2061" s="8" t="s">
        <v>3635</v>
      </c>
      <c r="D2061" s="9" t="n">
        <v>44385</v>
      </c>
      <c r="E2061" s="9" t="n">
        <v>44394</v>
      </c>
      <c r="F2061" s="7" t="n">
        <v>9</v>
      </c>
      <c r="G2061" s="7" t="n">
        <v>108</v>
      </c>
      <c r="H2061" s="10" t="n">
        <f aca="false">ROUND(G2061*88%,2)</f>
        <v>95.04</v>
      </c>
      <c r="I2061" s="11" t="n">
        <f aca="false">ROUND(G2061*12%,2)</f>
        <v>12.96</v>
      </c>
    </row>
    <row r="2062" customFormat="false" ht="14.25" hidden="false" customHeight="false" outlineLevel="0" collapsed="false">
      <c r="A2062" s="29" t="s">
        <v>3863</v>
      </c>
      <c r="B2062" s="8" t="s">
        <v>3864</v>
      </c>
      <c r="C2062" s="8" t="s">
        <v>3635</v>
      </c>
      <c r="D2062" s="9" t="n">
        <v>44386</v>
      </c>
      <c r="E2062" s="9" t="n">
        <v>44395</v>
      </c>
      <c r="F2062" s="7" t="n">
        <v>9</v>
      </c>
      <c r="G2062" s="7" t="n">
        <v>108</v>
      </c>
      <c r="H2062" s="10" t="n">
        <f aca="false">ROUND(G2062*88%,2)</f>
        <v>95.04</v>
      </c>
      <c r="I2062" s="11" t="n">
        <f aca="false">ROUND(G2062*12%,2)</f>
        <v>12.96</v>
      </c>
    </row>
    <row r="2063" customFormat="false" ht="14.25" hidden="false" customHeight="false" outlineLevel="0" collapsed="false">
      <c r="A2063" s="29" t="s">
        <v>3865</v>
      </c>
      <c r="B2063" s="8" t="s">
        <v>3866</v>
      </c>
      <c r="C2063" s="8" t="s">
        <v>3635</v>
      </c>
      <c r="D2063" s="9" t="n">
        <v>44389</v>
      </c>
      <c r="E2063" s="9" t="n">
        <v>44397</v>
      </c>
      <c r="F2063" s="7" t="n">
        <v>8</v>
      </c>
      <c r="G2063" s="7" t="n">
        <v>108</v>
      </c>
      <c r="H2063" s="10" t="n">
        <f aca="false">ROUND(G2063*88%,2)</f>
        <v>95.04</v>
      </c>
      <c r="I2063" s="11" t="n">
        <f aca="false">ROUND(G2063*12%,2)</f>
        <v>12.96</v>
      </c>
    </row>
    <row r="2064" customFormat="false" ht="14.25" hidden="false" customHeight="false" outlineLevel="0" collapsed="false">
      <c r="A2064" s="29" t="s">
        <v>3867</v>
      </c>
      <c r="B2064" s="8" t="s">
        <v>3796</v>
      </c>
      <c r="C2064" s="8" t="s">
        <v>3635</v>
      </c>
      <c r="D2064" s="9" t="n">
        <v>44396</v>
      </c>
      <c r="E2064" s="9" t="n">
        <v>44399</v>
      </c>
      <c r="F2064" s="7" t="n">
        <v>3</v>
      </c>
      <c r="G2064" s="7" t="n">
        <v>108</v>
      </c>
      <c r="H2064" s="10" t="n">
        <f aca="false">ROUND(G2064*88%,2)</f>
        <v>95.04</v>
      </c>
      <c r="I2064" s="11" t="n">
        <f aca="false">ROUND(G2064*12%,2)</f>
        <v>12.96</v>
      </c>
    </row>
    <row r="2065" customFormat="false" ht="14.25" hidden="false" customHeight="false" outlineLevel="0" collapsed="false">
      <c r="A2065" s="29" t="s">
        <v>2431</v>
      </c>
      <c r="B2065" s="8" t="s">
        <v>2432</v>
      </c>
      <c r="C2065" s="8" t="s">
        <v>3635</v>
      </c>
      <c r="D2065" s="9" t="n">
        <v>44389</v>
      </c>
      <c r="E2065" s="9" t="n">
        <v>44399</v>
      </c>
      <c r="F2065" s="7" t="n">
        <v>10</v>
      </c>
      <c r="G2065" s="7" t="n">
        <v>108</v>
      </c>
      <c r="H2065" s="10" t="n">
        <f aca="false">ROUND(G2065*88%,2)</f>
        <v>95.04</v>
      </c>
      <c r="I2065" s="11" t="n">
        <f aca="false">ROUND(G2065*12%,2)</f>
        <v>12.96</v>
      </c>
    </row>
    <row r="2066" customFormat="false" ht="14.25" hidden="false" customHeight="false" outlineLevel="0" collapsed="false">
      <c r="A2066" s="29" t="s">
        <v>3868</v>
      </c>
      <c r="B2066" s="8" t="s">
        <v>3869</v>
      </c>
      <c r="C2066" s="8" t="s">
        <v>3635</v>
      </c>
      <c r="D2066" s="9" t="n">
        <v>44384</v>
      </c>
      <c r="E2066" s="9" t="n">
        <v>44400</v>
      </c>
      <c r="F2066" s="7" t="n">
        <v>16</v>
      </c>
      <c r="G2066" s="7" t="n">
        <v>108</v>
      </c>
      <c r="H2066" s="10" t="n">
        <f aca="false">ROUND(G2066*88%,2)</f>
        <v>95.04</v>
      </c>
      <c r="I2066" s="11" t="n">
        <f aca="false">ROUND(G2066*12%,2)</f>
        <v>12.96</v>
      </c>
    </row>
    <row r="2067" customFormat="false" ht="14.25" hidden="false" customHeight="false" outlineLevel="0" collapsed="false">
      <c r="A2067" s="29" t="s">
        <v>3870</v>
      </c>
      <c r="B2067" s="8" t="s">
        <v>3871</v>
      </c>
      <c r="C2067" s="8" t="s">
        <v>3635</v>
      </c>
      <c r="D2067" s="9" t="n">
        <v>44401</v>
      </c>
      <c r="E2067" s="9" t="n">
        <v>44405</v>
      </c>
      <c r="F2067" s="7" t="n">
        <v>4</v>
      </c>
      <c r="G2067" s="7" t="n">
        <v>108</v>
      </c>
      <c r="H2067" s="10" t="n">
        <f aca="false">ROUND(G2067*88%,2)</f>
        <v>95.04</v>
      </c>
      <c r="I2067" s="11" t="n">
        <f aca="false">ROUND(G2067*12%,2)</f>
        <v>12.96</v>
      </c>
    </row>
    <row r="2068" customFormat="false" ht="14.25" hidden="false" customHeight="false" outlineLevel="0" collapsed="false">
      <c r="A2068" s="29" t="s">
        <v>3872</v>
      </c>
      <c r="B2068" s="8" t="s">
        <v>3873</v>
      </c>
      <c r="C2068" s="8" t="s">
        <v>3635</v>
      </c>
      <c r="D2068" s="9" t="n">
        <v>44402</v>
      </c>
      <c r="E2068" s="9" t="n">
        <v>44405</v>
      </c>
      <c r="F2068" s="7" t="n">
        <v>3</v>
      </c>
      <c r="G2068" s="7" t="n">
        <v>108</v>
      </c>
      <c r="H2068" s="10" t="n">
        <f aca="false">ROUND(G2068*88%,2)</f>
        <v>95.04</v>
      </c>
      <c r="I2068" s="11" t="n">
        <f aca="false">ROUND(G2068*12%,2)</f>
        <v>12.96</v>
      </c>
    </row>
    <row r="2069" customFormat="false" ht="14.25" hidden="false" customHeight="false" outlineLevel="0" collapsed="false">
      <c r="A2069" s="29" t="s">
        <v>3874</v>
      </c>
      <c r="B2069" s="8" t="s">
        <v>3875</v>
      </c>
      <c r="C2069" s="8" t="s">
        <v>3635</v>
      </c>
      <c r="D2069" s="9" t="n">
        <v>44400</v>
      </c>
      <c r="E2069" s="9" t="n">
        <v>44406</v>
      </c>
      <c r="F2069" s="7" t="n">
        <v>6</v>
      </c>
      <c r="G2069" s="7" t="n">
        <v>108</v>
      </c>
      <c r="H2069" s="10" t="n">
        <f aca="false">ROUND(G2069*88%,2)</f>
        <v>95.04</v>
      </c>
      <c r="I2069" s="11" t="n">
        <f aca="false">ROUND(G2069*12%,2)</f>
        <v>12.96</v>
      </c>
    </row>
    <row r="2070" customFormat="false" ht="14.25" hidden="false" customHeight="false" outlineLevel="0" collapsed="false">
      <c r="A2070" s="29" t="s">
        <v>3876</v>
      </c>
      <c r="B2070" s="8" t="s">
        <v>3877</v>
      </c>
      <c r="C2070" s="8" t="s">
        <v>3635</v>
      </c>
      <c r="D2070" s="9" t="n">
        <v>44402</v>
      </c>
      <c r="E2070" s="9" t="n">
        <v>44407</v>
      </c>
      <c r="F2070" s="7" t="n">
        <v>5</v>
      </c>
      <c r="G2070" s="7" t="n">
        <v>162</v>
      </c>
      <c r="H2070" s="10" t="n">
        <f aca="false">ROUND(G2070*88%,2)</f>
        <v>142.56</v>
      </c>
      <c r="I2070" s="11" t="n">
        <f aca="false">ROUND(G2070*12%,2)</f>
        <v>19.44</v>
      </c>
    </row>
    <row r="2071" customFormat="false" ht="14.25" hidden="false" customHeight="false" outlineLevel="0" collapsed="false">
      <c r="A2071" s="29" t="s">
        <v>3878</v>
      </c>
      <c r="B2071" s="8" t="s">
        <v>3879</v>
      </c>
      <c r="C2071" s="8" t="s">
        <v>3635</v>
      </c>
      <c r="D2071" s="9" t="n">
        <v>44403</v>
      </c>
      <c r="E2071" s="9" t="n">
        <v>44407</v>
      </c>
      <c r="F2071" s="7" t="n">
        <v>4</v>
      </c>
      <c r="G2071" s="7" t="n">
        <v>108</v>
      </c>
      <c r="H2071" s="10" t="n">
        <f aca="false">ROUND(G2071*88%,2)</f>
        <v>95.04</v>
      </c>
      <c r="I2071" s="11" t="n">
        <f aca="false">ROUND(G2071*12%,2)</f>
        <v>12.96</v>
      </c>
    </row>
    <row r="2072" customFormat="false" ht="14.25" hidden="false" customHeight="false" outlineLevel="0" collapsed="false">
      <c r="A2072" s="29" t="s">
        <v>3880</v>
      </c>
      <c r="B2072" s="8" t="s">
        <v>3881</v>
      </c>
      <c r="C2072" s="8" t="s">
        <v>3635</v>
      </c>
      <c r="D2072" s="9" t="n">
        <v>44404</v>
      </c>
      <c r="E2072" s="9" t="n">
        <v>44408</v>
      </c>
      <c r="F2072" s="7" t="n">
        <v>4</v>
      </c>
      <c r="G2072" s="7" t="n">
        <v>108</v>
      </c>
      <c r="H2072" s="10" t="n">
        <f aca="false">ROUND(G2072*88%,2)</f>
        <v>95.04</v>
      </c>
      <c r="I2072" s="11" t="n">
        <f aca="false">ROUND(G2072*12%,2)</f>
        <v>12.96</v>
      </c>
    </row>
    <row r="2073" customFormat="false" ht="14.25" hidden="false" customHeight="false" outlineLevel="0" collapsed="false">
      <c r="A2073" s="29" t="s">
        <v>3882</v>
      </c>
      <c r="B2073" s="8" t="s">
        <v>3883</v>
      </c>
      <c r="C2073" s="8" t="s">
        <v>3635</v>
      </c>
      <c r="D2073" s="9" t="n">
        <v>44403</v>
      </c>
      <c r="E2073" s="9" t="n">
        <v>44408</v>
      </c>
      <c r="F2073" s="7" t="n">
        <v>5</v>
      </c>
      <c r="G2073" s="7" t="n">
        <v>108</v>
      </c>
      <c r="H2073" s="10" t="n">
        <f aca="false">ROUND(G2073*88%,2)</f>
        <v>95.04</v>
      </c>
      <c r="I2073" s="11" t="n">
        <f aca="false">ROUND(G2073*12%,2)</f>
        <v>12.96</v>
      </c>
    </row>
    <row r="2074" customFormat="false" ht="14.25" hidden="false" customHeight="true" outlineLevel="0" collapsed="false">
      <c r="A2074" s="30" t="s">
        <v>3884</v>
      </c>
      <c r="B2074" s="31" t="s">
        <v>3885</v>
      </c>
      <c r="C2074" s="27" t="s">
        <v>3886</v>
      </c>
      <c r="D2074" s="32" t="n">
        <v>44189</v>
      </c>
      <c r="E2074" s="32" t="n">
        <v>44196</v>
      </c>
      <c r="F2074" s="27" t="n">
        <v>7</v>
      </c>
      <c r="G2074" s="7" t="n">
        <v>280.8</v>
      </c>
      <c r="H2074" s="10" t="n">
        <f aca="false">ROUND(G2074*88%,2)</f>
        <v>247.1</v>
      </c>
      <c r="I2074" s="11" t="n">
        <f aca="false">ROUND(G2074*12%,2)</f>
        <v>33.7</v>
      </c>
    </row>
    <row r="2075" customFormat="false" ht="14.25" hidden="false" customHeight="false" outlineLevel="0" collapsed="false">
      <c r="A2075" s="30"/>
      <c r="B2075" s="30"/>
      <c r="C2075" s="27" t="s">
        <v>3887</v>
      </c>
      <c r="D2075" s="32" t="n">
        <v>44189</v>
      </c>
      <c r="E2075" s="32" t="n">
        <v>44196</v>
      </c>
      <c r="F2075" s="27" t="n">
        <v>7</v>
      </c>
      <c r="G2075" s="7" t="n">
        <v>450.45</v>
      </c>
      <c r="H2075" s="10" t="n">
        <f aca="false">ROUND(G2075*88%,2)</f>
        <v>396.4</v>
      </c>
      <c r="I2075" s="11" t="n">
        <f aca="false">ROUND(G2075*12%,2)</f>
        <v>54.05</v>
      </c>
    </row>
    <row r="2076" customFormat="false" ht="14.25" hidden="false" customHeight="false" outlineLevel="0" collapsed="false">
      <c r="A2076" s="30"/>
      <c r="B2076" s="30"/>
      <c r="C2076" s="27" t="s">
        <v>3888</v>
      </c>
      <c r="D2076" s="32" t="n">
        <v>44189</v>
      </c>
      <c r="E2076" s="32" t="n">
        <v>44196</v>
      </c>
      <c r="F2076" s="27" t="n">
        <v>7</v>
      </c>
      <c r="G2076" s="7" t="n">
        <v>504</v>
      </c>
      <c r="H2076" s="10" t="n">
        <f aca="false">ROUND(G2076*88%,2)</f>
        <v>443.52</v>
      </c>
      <c r="I2076" s="11" t="n">
        <f aca="false">ROUND(G2076*12%,2)</f>
        <v>60.48</v>
      </c>
    </row>
    <row r="2077" customFormat="false" ht="14.25" hidden="false" customHeight="false" outlineLevel="0" collapsed="false">
      <c r="A2077" s="30"/>
      <c r="B2077" s="30"/>
      <c r="C2077" s="27" t="s">
        <v>3889</v>
      </c>
      <c r="D2077" s="32" t="n">
        <v>44189</v>
      </c>
      <c r="E2077" s="32" t="n">
        <v>44196</v>
      </c>
      <c r="F2077" s="27" t="n">
        <v>7</v>
      </c>
      <c r="G2077" s="7" t="n">
        <v>321.75</v>
      </c>
      <c r="H2077" s="10" t="n">
        <f aca="false">ROUND(G2077*88%,2)</f>
        <v>283.14</v>
      </c>
      <c r="I2077" s="11" t="n">
        <f aca="false">ROUND(G2077*12%,2)</f>
        <v>38.61</v>
      </c>
    </row>
    <row r="2078" customFormat="false" ht="14.25" hidden="false" customHeight="true" outlineLevel="0" collapsed="false">
      <c r="A2078" s="30" t="s">
        <v>3890</v>
      </c>
      <c r="B2078" s="31" t="s">
        <v>3891</v>
      </c>
      <c r="C2078" s="27" t="s">
        <v>3886</v>
      </c>
      <c r="D2078" s="32" t="n">
        <v>44193</v>
      </c>
      <c r="E2078" s="32" t="n">
        <v>44202</v>
      </c>
      <c r="F2078" s="27" t="n">
        <v>9</v>
      </c>
      <c r="G2078" s="7" t="n">
        <v>280.8</v>
      </c>
      <c r="H2078" s="10" t="n">
        <f aca="false">ROUND(G2078*88%,2)</f>
        <v>247.1</v>
      </c>
      <c r="I2078" s="11" t="n">
        <f aca="false">ROUND(G2078*12%,2)</f>
        <v>33.7</v>
      </c>
    </row>
    <row r="2079" customFormat="false" ht="14.25" hidden="false" customHeight="false" outlineLevel="0" collapsed="false">
      <c r="A2079" s="30"/>
      <c r="B2079" s="30"/>
      <c r="C2079" s="27" t="s">
        <v>3887</v>
      </c>
      <c r="D2079" s="32" t="n">
        <v>44193</v>
      </c>
      <c r="E2079" s="32" t="n">
        <v>44202</v>
      </c>
      <c r="F2079" s="27" t="n">
        <v>9</v>
      </c>
      <c r="G2079" s="7" t="n">
        <v>450.45</v>
      </c>
      <c r="H2079" s="10" t="n">
        <f aca="false">ROUND(G2079*88%,2)</f>
        <v>396.4</v>
      </c>
      <c r="I2079" s="11" t="n">
        <f aca="false">ROUND(G2079*12%,2)</f>
        <v>54.05</v>
      </c>
    </row>
    <row r="2080" customFormat="false" ht="14.25" hidden="false" customHeight="false" outlineLevel="0" collapsed="false">
      <c r="A2080" s="30"/>
      <c r="B2080" s="30"/>
      <c r="C2080" s="27" t="s">
        <v>3888</v>
      </c>
      <c r="D2080" s="32" t="n">
        <v>44193</v>
      </c>
      <c r="E2080" s="32" t="n">
        <v>44202</v>
      </c>
      <c r="F2080" s="27" t="n">
        <v>9</v>
      </c>
      <c r="G2080" s="7" t="n">
        <v>504</v>
      </c>
      <c r="H2080" s="10" t="n">
        <f aca="false">ROUND(G2080*88%,2)</f>
        <v>443.52</v>
      </c>
      <c r="I2080" s="11" t="n">
        <f aca="false">ROUND(G2080*12%,2)</f>
        <v>60.48</v>
      </c>
    </row>
    <row r="2081" customFormat="false" ht="14.25" hidden="false" customHeight="false" outlineLevel="0" collapsed="false">
      <c r="A2081" s="30"/>
      <c r="B2081" s="30"/>
      <c r="C2081" s="27" t="s">
        <v>3889</v>
      </c>
      <c r="D2081" s="32" t="n">
        <v>44193</v>
      </c>
      <c r="E2081" s="32" t="n">
        <v>44202</v>
      </c>
      <c r="F2081" s="27" t="n">
        <v>9</v>
      </c>
      <c r="G2081" s="7" t="n">
        <v>321.75</v>
      </c>
      <c r="H2081" s="10" t="n">
        <f aca="false">ROUND(G2081*88%,2)</f>
        <v>283.14</v>
      </c>
      <c r="I2081" s="11" t="n">
        <f aca="false">ROUND(G2081*12%,2)</f>
        <v>38.61</v>
      </c>
    </row>
    <row r="2082" customFormat="false" ht="14.25" hidden="false" customHeight="true" outlineLevel="0" collapsed="false">
      <c r="A2082" s="30" t="s">
        <v>1181</v>
      </c>
      <c r="B2082" s="31" t="s">
        <v>1182</v>
      </c>
      <c r="C2082" s="27" t="s">
        <v>3886</v>
      </c>
      <c r="D2082" s="32" t="n">
        <v>44205</v>
      </c>
      <c r="E2082" s="32" t="n">
        <v>44218</v>
      </c>
      <c r="F2082" s="27" t="n">
        <v>13</v>
      </c>
      <c r="G2082" s="7" t="n">
        <v>393.12</v>
      </c>
      <c r="H2082" s="10" t="n">
        <f aca="false">ROUND(G2082*88%,2)</f>
        <v>345.95</v>
      </c>
      <c r="I2082" s="11" t="n">
        <f aca="false">ROUND(G2082*12%,2)</f>
        <v>47.17</v>
      </c>
    </row>
    <row r="2083" customFormat="false" ht="14.25" hidden="false" customHeight="false" outlineLevel="0" collapsed="false">
      <c r="A2083" s="30"/>
      <c r="B2083" s="30"/>
      <c r="C2083" s="27" t="s">
        <v>3887</v>
      </c>
      <c r="D2083" s="32" t="n">
        <v>44205</v>
      </c>
      <c r="E2083" s="32" t="n">
        <v>44218</v>
      </c>
      <c r="F2083" s="27" t="n">
        <v>13</v>
      </c>
      <c r="G2083" s="7" t="n">
        <v>630.7</v>
      </c>
      <c r="H2083" s="10" t="n">
        <f aca="false">ROUND(G2083*88%,2)</f>
        <v>555.02</v>
      </c>
      <c r="I2083" s="11" t="n">
        <f aca="false">ROUND(G2083*12%,2)</f>
        <v>75.68</v>
      </c>
    </row>
    <row r="2084" customFormat="false" ht="14.25" hidden="false" customHeight="false" outlineLevel="0" collapsed="false">
      <c r="A2084" s="30"/>
      <c r="B2084" s="30"/>
      <c r="C2084" s="27" t="s">
        <v>3888</v>
      </c>
      <c r="D2084" s="32" t="n">
        <v>44205</v>
      </c>
      <c r="E2084" s="32" t="n">
        <v>44218</v>
      </c>
      <c r="F2084" s="27" t="n">
        <v>13</v>
      </c>
      <c r="G2084" s="7" t="n">
        <v>705.6</v>
      </c>
      <c r="H2084" s="10" t="n">
        <f aca="false">ROUND(G2084*88%,2)</f>
        <v>620.93</v>
      </c>
      <c r="I2084" s="11" t="n">
        <f aca="false">ROUND(G2084*12%,2)</f>
        <v>84.67</v>
      </c>
    </row>
    <row r="2085" customFormat="false" ht="14.25" hidden="false" customHeight="false" outlineLevel="0" collapsed="false">
      <c r="A2085" s="30"/>
      <c r="B2085" s="30"/>
      <c r="C2085" s="27" t="s">
        <v>3889</v>
      </c>
      <c r="D2085" s="32" t="n">
        <v>44205</v>
      </c>
      <c r="E2085" s="32" t="n">
        <v>44218</v>
      </c>
      <c r="F2085" s="27" t="n">
        <v>13</v>
      </c>
      <c r="G2085" s="7" t="n">
        <v>450.52</v>
      </c>
      <c r="H2085" s="10" t="n">
        <f aca="false">ROUND(G2085*88%,2)</f>
        <v>396.46</v>
      </c>
      <c r="I2085" s="11" t="n">
        <f aca="false">ROUND(G2085*12%,2)</f>
        <v>54.06</v>
      </c>
    </row>
    <row r="2086" customFormat="false" ht="14.25" hidden="false" customHeight="true" outlineLevel="0" collapsed="false">
      <c r="A2086" s="30" t="s">
        <v>3892</v>
      </c>
      <c r="B2086" s="31" t="s">
        <v>3893</v>
      </c>
      <c r="C2086" s="27" t="s">
        <v>3886</v>
      </c>
      <c r="D2086" s="32" t="n">
        <v>44202</v>
      </c>
      <c r="E2086" s="32" t="n">
        <v>44222</v>
      </c>
      <c r="F2086" s="27" t="n">
        <v>20</v>
      </c>
      <c r="G2086" s="7" t="n">
        <v>280.8</v>
      </c>
      <c r="H2086" s="10" t="n">
        <f aca="false">ROUND(G2086*88%,2)</f>
        <v>247.1</v>
      </c>
      <c r="I2086" s="11" t="n">
        <f aca="false">ROUND(G2086*12%,2)</f>
        <v>33.7</v>
      </c>
    </row>
    <row r="2087" customFormat="false" ht="14.25" hidden="false" customHeight="false" outlineLevel="0" collapsed="false">
      <c r="A2087" s="30"/>
      <c r="B2087" s="30"/>
      <c r="C2087" s="27" t="s">
        <v>3887</v>
      </c>
      <c r="D2087" s="32" t="n">
        <v>44202</v>
      </c>
      <c r="E2087" s="32" t="n">
        <v>44222</v>
      </c>
      <c r="F2087" s="27" t="n">
        <v>20</v>
      </c>
      <c r="G2087" s="7" t="n">
        <v>450.45</v>
      </c>
      <c r="H2087" s="10" t="n">
        <f aca="false">ROUND(G2087*88%,2)</f>
        <v>396.4</v>
      </c>
      <c r="I2087" s="11" t="n">
        <f aca="false">ROUND(G2087*12%,2)</f>
        <v>54.05</v>
      </c>
    </row>
    <row r="2088" customFormat="false" ht="14.25" hidden="false" customHeight="false" outlineLevel="0" collapsed="false">
      <c r="A2088" s="30"/>
      <c r="B2088" s="30"/>
      <c r="C2088" s="27" t="s">
        <v>3888</v>
      </c>
      <c r="D2088" s="32" t="n">
        <v>44202</v>
      </c>
      <c r="E2088" s="32" t="n">
        <v>44222</v>
      </c>
      <c r="F2088" s="27" t="n">
        <v>20</v>
      </c>
      <c r="G2088" s="7" t="n">
        <v>504</v>
      </c>
      <c r="H2088" s="10" t="n">
        <f aca="false">ROUND(G2088*88%,2)</f>
        <v>443.52</v>
      </c>
      <c r="I2088" s="11" t="n">
        <f aca="false">ROUND(G2088*12%,2)</f>
        <v>60.48</v>
      </c>
    </row>
    <row r="2089" customFormat="false" ht="14.25" hidden="false" customHeight="false" outlineLevel="0" collapsed="false">
      <c r="A2089" s="30"/>
      <c r="B2089" s="30"/>
      <c r="C2089" s="27" t="s">
        <v>3889</v>
      </c>
      <c r="D2089" s="32" t="n">
        <v>44202</v>
      </c>
      <c r="E2089" s="32" t="n">
        <v>44222</v>
      </c>
      <c r="F2089" s="27" t="n">
        <v>20</v>
      </c>
      <c r="G2089" s="7" t="n">
        <v>321.75</v>
      </c>
      <c r="H2089" s="10" t="n">
        <f aca="false">ROUND(G2089*88%,2)</f>
        <v>283.14</v>
      </c>
      <c r="I2089" s="11" t="n">
        <f aca="false">ROUND(G2089*12%,2)</f>
        <v>38.61</v>
      </c>
    </row>
    <row r="2090" customFormat="false" ht="14.25" hidden="false" customHeight="true" outlineLevel="0" collapsed="false">
      <c r="A2090" s="30" t="s">
        <v>3894</v>
      </c>
      <c r="B2090" s="31" t="s">
        <v>3895</v>
      </c>
      <c r="C2090" s="27" t="s">
        <v>3886</v>
      </c>
      <c r="D2090" s="32" t="n">
        <v>44216</v>
      </c>
      <c r="E2090" s="32" t="n">
        <v>44228</v>
      </c>
      <c r="F2090" s="27" t="n">
        <v>12</v>
      </c>
      <c r="G2090" s="7" t="n">
        <v>280.8</v>
      </c>
      <c r="H2090" s="10" t="n">
        <f aca="false">ROUND(G2090*88%,2)</f>
        <v>247.1</v>
      </c>
      <c r="I2090" s="11" t="n">
        <f aca="false">ROUND(G2090*12%,2)</f>
        <v>33.7</v>
      </c>
    </row>
    <row r="2091" customFormat="false" ht="14.25" hidden="false" customHeight="false" outlineLevel="0" collapsed="false">
      <c r="A2091" s="30"/>
      <c r="B2091" s="30"/>
      <c r="C2091" s="27" t="s">
        <v>3887</v>
      </c>
      <c r="D2091" s="32" t="n">
        <v>44216</v>
      </c>
      <c r="E2091" s="32" t="n">
        <v>44228</v>
      </c>
      <c r="F2091" s="27" t="n">
        <v>12</v>
      </c>
      <c r="G2091" s="7" t="n">
        <v>450.45</v>
      </c>
      <c r="H2091" s="10" t="n">
        <f aca="false">ROUND(G2091*88%,2)</f>
        <v>396.4</v>
      </c>
      <c r="I2091" s="11" t="n">
        <f aca="false">ROUND(G2091*12%,2)</f>
        <v>54.05</v>
      </c>
    </row>
    <row r="2092" customFormat="false" ht="14.25" hidden="false" customHeight="false" outlineLevel="0" collapsed="false">
      <c r="A2092" s="30"/>
      <c r="B2092" s="30"/>
      <c r="C2092" s="27" t="s">
        <v>3888</v>
      </c>
      <c r="D2092" s="32" t="n">
        <v>44216</v>
      </c>
      <c r="E2092" s="32" t="n">
        <v>44228</v>
      </c>
      <c r="F2092" s="27" t="n">
        <v>12</v>
      </c>
      <c r="G2092" s="7" t="n">
        <v>504</v>
      </c>
      <c r="H2092" s="10" t="n">
        <f aca="false">ROUND(G2092*88%,2)</f>
        <v>443.52</v>
      </c>
      <c r="I2092" s="11" t="n">
        <f aca="false">ROUND(G2092*12%,2)</f>
        <v>60.48</v>
      </c>
    </row>
    <row r="2093" customFormat="false" ht="14.25" hidden="false" customHeight="false" outlineLevel="0" collapsed="false">
      <c r="A2093" s="30"/>
      <c r="B2093" s="30"/>
      <c r="C2093" s="27" t="s">
        <v>3889</v>
      </c>
      <c r="D2093" s="32" t="n">
        <v>44216</v>
      </c>
      <c r="E2093" s="32" t="n">
        <v>44228</v>
      </c>
      <c r="F2093" s="27" t="n">
        <v>12</v>
      </c>
      <c r="G2093" s="7" t="n">
        <v>321.75</v>
      </c>
      <c r="H2093" s="10" t="n">
        <f aca="false">ROUND(G2093*88%,2)</f>
        <v>283.14</v>
      </c>
      <c r="I2093" s="11" t="n">
        <f aca="false">ROUND(G2093*12%,2)</f>
        <v>38.61</v>
      </c>
    </row>
    <row r="2094" customFormat="false" ht="14.25" hidden="false" customHeight="true" outlineLevel="0" collapsed="false">
      <c r="A2094" s="30" t="s">
        <v>1237</v>
      </c>
      <c r="B2094" s="31" t="s">
        <v>1238</v>
      </c>
      <c r="C2094" s="27" t="s">
        <v>3886</v>
      </c>
      <c r="D2094" s="32" t="n">
        <v>44217</v>
      </c>
      <c r="E2094" s="32" t="n">
        <v>44232</v>
      </c>
      <c r="F2094" s="27" t="n">
        <v>15</v>
      </c>
      <c r="G2094" s="7" t="n">
        <v>280.8</v>
      </c>
      <c r="H2094" s="10" t="n">
        <f aca="false">ROUND(G2094*88%,2)</f>
        <v>247.1</v>
      </c>
      <c r="I2094" s="11" t="n">
        <f aca="false">ROUND(G2094*12%,2)</f>
        <v>33.7</v>
      </c>
    </row>
    <row r="2095" customFormat="false" ht="14.25" hidden="false" customHeight="false" outlineLevel="0" collapsed="false">
      <c r="A2095" s="30"/>
      <c r="B2095" s="30"/>
      <c r="C2095" s="27" t="s">
        <v>3887</v>
      </c>
      <c r="D2095" s="32" t="n">
        <v>44217</v>
      </c>
      <c r="E2095" s="32" t="n">
        <v>44232</v>
      </c>
      <c r="F2095" s="27" t="n">
        <v>15</v>
      </c>
      <c r="G2095" s="7" t="n">
        <v>450.45</v>
      </c>
      <c r="H2095" s="10" t="n">
        <f aca="false">ROUND(G2095*88%,2)</f>
        <v>396.4</v>
      </c>
      <c r="I2095" s="11" t="n">
        <f aca="false">ROUND(G2095*12%,2)</f>
        <v>54.05</v>
      </c>
    </row>
    <row r="2096" customFormat="false" ht="14.25" hidden="false" customHeight="false" outlineLevel="0" collapsed="false">
      <c r="A2096" s="30"/>
      <c r="B2096" s="30"/>
      <c r="C2096" s="27" t="s">
        <v>3888</v>
      </c>
      <c r="D2096" s="32" t="n">
        <v>44217</v>
      </c>
      <c r="E2096" s="32" t="n">
        <v>44232</v>
      </c>
      <c r="F2096" s="27" t="n">
        <v>15</v>
      </c>
      <c r="G2096" s="7" t="n">
        <v>504</v>
      </c>
      <c r="H2096" s="10" t="n">
        <f aca="false">ROUND(G2096*88%,2)</f>
        <v>443.52</v>
      </c>
      <c r="I2096" s="11" t="n">
        <f aca="false">ROUND(G2096*12%,2)</f>
        <v>60.48</v>
      </c>
    </row>
    <row r="2097" customFormat="false" ht="14.25" hidden="false" customHeight="false" outlineLevel="0" collapsed="false">
      <c r="A2097" s="30"/>
      <c r="B2097" s="30"/>
      <c r="C2097" s="27" t="s">
        <v>3889</v>
      </c>
      <c r="D2097" s="32" t="n">
        <v>44217</v>
      </c>
      <c r="E2097" s="32" t="n">
        <v>44232</v>
      </c>
      <c r="F2097" s="27" t="n">
        <v>15</v>
      </c>
      <c r="G2097" s="7" t="n">
        <v>321.75</v>
      </c>
      <c r="H2097" s="10" t="n">
        <f aca="false">ROUND(G2097*88%,2)</f>
        <v>283.14</v>
      </c>
      <c r="I2097" s="11" t="n">
        <f aca="false">ROUND(G2097*12%,2)</f>
        <v>38.61</v>
      </c>
    </row>
    <row r="2098" customFormat="false" ht="14.25" hidden="false" customHeight="true" outlineLevel="0" collapsed="false">
      <c r="A2098" s="30" t="s">
        <v>3896</v>
      </c>
      <c r="B2098" s="31" t="s">
        <v>1816</v>
      </c>
      <c r="C2098" s="27" t="s">
        <v>3886</v>
      </c>
      <c r="D2098" s="32" t="n">
        <v>44189</v>
      </c>
      <c r="E2098" s="32" t="n">
        <v>44209</v>
      </c>
      <c r="F2098" s="27" t="n">
        <v>20</v>
      </c>
      <c r="G2098" s="7" t="n">
        <v>280.8</v>
      </c>
      <c r="H2098" s="10" t="n">
        <f aca="false">ROUND(G2098*88%,2)</f>
        <v>247.1</v>
      </c>
      <c r="I2098" s="11" t="n">
        <f aca="false">ROUND(G2098*12%,2)</f>
        <v>33.7</v>
      </c>
    </row>
    <row r="2099" customFormat="false" ht="14.25" hidden="false" customHeight="false" outlineLevel="0" collapsed="false">
      <c r="A2099" s="30"/>
      <c r="B2099" s="30"/>
      <c r="C2099" s="27" t="s">
        <v>3887</v>
      </c>
      <c r="D2099" s="32" t="n">
        <v>44189</v>
      </c>
      <c r="E2099" s="32" t="n">
        <v>44209</v>
      </c>
      <c r="F2099" s="27" t="n">
        <v>20</v>
      </c>
      <c r="G2099" s="7" t="n">
        <v>450.45</v>
      </c>
      <c r="H2099" s="10" t="n">
        <f aca="false">ROUND(G2099*88%,2)</f>
        <v>396.4</v>
      </c>
      <c r="I2099" s="11" t="n">
        <f aca="false">ROUND(G2099*12%,2)</f>
        <v>54.05</v>
      </c>
    </row>
    <row r="2100" customFormat="false" ht="14.25" hidden="false" customHeight="false" outlineLevel="0" collapsed="false">
      <c r="A2100" s="30"/>
      <c r="B2100" s="30"/>
      <c r="C2100" s="27" t="s">
        <v>3888</v>
      </c>
      <c r="D2100" s="32" t="n">
        <v>44189</v>
      </c>
      <c r="E2100" s="32" t="n">
        <v>44209</v>
      </c>
      <c r="F2100" s="27" t="n">
        <v>20</v>
      </c>
      <c r="G2100" s="7" t="n">
        <v>504</v>
      </c>
      <c r="H2100" s="10" t="n">
        <f aca="false">ROUND(G2100*88%,2)</f>
        <v>443.52</v>
      </c>
      <c r="I2100" s="11" t="n">
        <f aca="false">ROUND(G2100*12%,2)</f>
        <v>60.48</v>
      </c>
    </row>
    <row r="2101" customFormat="false" ht="14.25" hidden="false" customHeight="false" outlineLevel="0" collapsed="false">
      <c r="A2101" s="30"/>
      <c r="B2101" s="30"/>
      <c r="C2101" s="27" t="s">
        <v>3889</v>
      </c>
      <c r="D2101" s="32" t="n">
        <v>44189</v>
      </c>
      <c r="E2101" s="32" t="n">
        <v>44209</v>
      </c>
      <c r="F2101" s="27" t="n">
        <v>20</v>
      </c>
      <c r="G2101" s="7" t="n">
        <v>321.75</v>
      </c>
      <c r="H2101" s="10" t="n">
        <f aca="false">ROUND(G2101*88%,2)</f>
        <v>283.14</v>
      </c>
      <c r="I2101" s="11" t="n">
        <f aca="false">ROUND(G2101*12%,2)</f>
        <v>38.61</v>
      </c>
    </row>
    <row r="2102" customFormat="false" ht="14.25" hidden="false" customHeight="true" outlineLevel="0" collapsed="false">
      <c r="A2102" s="30" t="s">
        <v>1392</v>
      </c>
      <c r="B2102" s="31" t="s">
        <v>1393</v>
      </c>
      <c r="C2102" s="27" t="s">
        <v>3886</v>
      </c>
      <c r="D2102" s="32" t="n">
        <v>44221</v>
      </c>
      <c r="E2102" s="32" t="n">
        <v>44261</v>
      </c>
      <c r="F2102" s="27" t="n">
        <v>40</v>
      </c>
      <c r="G2102" s="7" t="n">
        <v>196.56</v>
      </c>
      <c r="H2102" s="10" t="n">
        <f aca="false">ROUND(G2102*88%,2)</f>
        <v>172.97</v>
      </c>
      <c r="I2102" s="11" t="n">
        <f aca="false">ROUND(G2102*12%,2)</f>
        <v>23.59</v>
      </c>
    </row>
    <row r="2103" customFormat="false" ht="14.25" hidden="false" customHeight="false" outlineLevel="0" collapsed="false">
      <c r="A2103" s="30"/>
      <c r="B2103" s="30"/>
      <c r="C2103" s="27" t="s">
        <v>3887</v>
      </c>
      <c r="D2103" s="32" t="n">
        <v>44221</v>
      </c>
      <c r="E2103" s="32" t="n">
        <v>44261</v>
      </c>
      <c r="F2103" s="27" t="n">
        <v>40</v>
      </c>
      <c r="G2103" s="7" t="n">
        <v>315.35</v>
      </c>
      <c r="H2103" s="10" t="n">
        <f aca="false">ROUND(G2103*88%,2)</f>
        <v>277.51</v>
      </c>
      <c r="I2103" s="11" t="n">
        <f aca="false">ROUND(G2103*12%,2)</f>
        <v>37.84</v>
      </c>
    </row>
    <row r="2104" customFormat="false" ht="14.25" hidden="false" customHeight="false" outlineLevel="0" collapsed="false">
      <c r="A2104" s="30"/>
      <c r="B2104" s="30"/>
      <c r="C2104" s="27" t="s">
        <v>3888</v>
      </c>
      <c r="D2104" s="32" t="n">
        <v>44221</v>
      </c>
      <c r="E2104" s="32" t="n">
        <v>44261</v>
      </c>
      <c r="F2104" s="27" t="n">
        <v>40</v>
      </c>
      <c r="G2104" s="7" t="n">
        <v>352.8</v>
      </c>
      <c r="H2104" s="10" t="n">
        <f aca="false">ROUND(G2104*88%,2)</f>
        <v>310.46</v>
      </c>
      <c r="I2104" s="11" t="n">
        <f aca="false">ROUND(G2104*12%,2)</f>
        <v>42.34</v>
      </c>
    </row>
    <row r="2105" customFormat="false" ht="14.25" hidden="false" customHeight="false" outlineLevel="0" collapsed="false">
      <c r="A2105" s="30"/>
      <c r="B2105" s="30"/>
      <c r="C2105" s="27" t="s">
        <v>3889</v>
      </c>
      <c r="D2105" s="32" t="n">
        <v>44221</v>
      </c>
      <c r="E2105" s="32" t="n">
        <v>44261</v>
      </c>
      <c r="F2105" s="27" t="n">
        <v>40</v>
      </c>
      <c r="G2105" s="7" t="n">
        <v>225.26</v>
      </c>
      <c r="H2105" s="10" t="n">
        <f aca="false">ROUND(G2105*88%,2)</f>
        <v>198.23</v>
      </c>
      <c r="I2105" s="11" t="n">
        <f aca="false">ROUND(G2105*12%,2)</f>
        <v>27.03</v>
      </c>
    </row>
    <row r="2106" customFormat="false" ht="14.25" hidden="false" customHeight="true" outlineLevel="0" collapsed="false">
      <c r="A2106" s="30" t="s">
        <v>1414</v>
      </c>
      <c r="B2106" s="31" t="s">
        <v>1415</v>
      </c>
      <c r="C2106" s="27" t="s">
        <v>3886</v>
      </c>
      <c r="D2106" s="32" t="n">
        <v>44245</v>
      </c>
      <c r="E2106" s="32" t="n">
        <v>44264</v>
      </c>
      <c r="F2106" s="27" t="n">
        <v>19</v>
      </c>
      <c r="G2106" s="7" t="n">
        <v>561.6</v>
      </c>
      <c r="H2106" s="10" t="n">
        <f aca="false">ROUND(G2106*88%,2)</f>
        <v>494.21</v>
      </c>
      <c r="I2106" s="11" t="n">
        <f aca="false">ROUND(G2106*12%,2)</f>
        <v>67.39</v>
      </c>
    </row>
    <row r="2107" customFormat="false" ht="14.25" hidden="false" customHeight="false" outlineLevel="0" collapsed="false">
      <c r="A2107" s="30"/>
      <c r="B2107" s="30"/>
      <c r="C2107" s="27" t="s">
        <v>3887</v>
      </c>
      <c r="D2107" s="32" t="n">
        <v>44245</v>
      </c>
      <c r="E2107" s="32" t="n">
        <v>44264</v>
      </c>
      <c r="F2107" s="27" t="n">
        <v>19</v>
      </c>
      <c r="G2107" s="7" t="n">
        <v>900.9</v>
      </c>
      <c r="H2107" s="10" t="n">
        <f aca="false">ROUND(G2107*88%,2)</f>
        <v>792.79</v>
      </c>
      <c r="I2107" s="11" t="n">
        <f aca="false">ROUND(G2107*12%,2)</f>
        <v>108.11</v>
      </c>
    </row>
    <row r="2108" customFormat="false" ht="14.25" hidden="false" customHeight="false" outlineLevel="0" collapsed="false">
      <c r="A2108" s="30"/>
      <c r="B2108" s="30"/>
      <c r="C2108" s="27" t="s">
        <v>3888</v>
      </c>
      <c r="D2108" s="32" t="n">
        <v>44245</v>
      </c>
      <c r="E2108" s="32" t="n">
        <v>44264</v>
      </c>
      <c r="F2108" s="27" t="n">
        <v>19</v>
      </c>
      <c r="G2108" s="7" t="n">
        <v>1008</v>
      </c>
      <c r="H2108" s="10" t="n">
        <f aca="false">ROUND(G2108*88%,2)</f>
        <v>887.04</v>
      </c>
      <c r="I2108" s="11" t="n">
        <f aca="false">ROUND(G2108*12%,2)</f>
        <v>120.96</v>
      </c>
    </row>
    <row r="2109" customFormat="false" ht="14.25" hidden="false" customHeight="false" outlineLevel="0" collapsed="false">
      <c r="A2109" s="30"/>
      <c r="B2109" s="30"/>
      <c r="C2109" s="27" t="s">
        <v>3889</v>
      </c>
      <c r="D2109" s="32" t="n">
        <v>44245</v>
      </c>
      <c r="E2109" s="32" t="n">
        <v>44264</v>
      </c>
      <c r="F2109" s="27" t="n">
        <v>19</v>
      </c>
      <c r="G2109" s="7" t="n">
        <v>643.5</v>
      </c>
      <c r="H2109" s="10" t="n">
        <f aca="false">ROUND(G2109*88%,2)</f>
        <v>566.28</v>
      </c>
      <c r="I2109" s="11" t="n">
        <f aca="false">ROUND(G2109*12%,2)</f>
        <v>77.22</v>
      </c>
    </row>
    <row r="2110" customFormat="false" ht="14.25" hidden="false" customHeight="true" outlineLevel="0" collapsed="false">
      <c r="A2110" s="30" t="s">
        <v>3897</v>
      </c>
      <c r="B2110" s="31" t="s">
        <v>3898</v>
      </c>
      <c r="C2110" s="27" t="s">
        <v>3886</v>
      </c>
      <c r="D2110" s="32" t="n">
        <v>44249</v>
      </c>
      <c r="E2110" s="32" t="n">
        <v>44268</v>
      </c>
      <c r="F2110" s="27" t="n">
        <v>19</v>
      </c>
      <c r="G2110" s="7" t="n">
        <v>280.8</v>
      </c>
      <c r="H2110" s="10" t="n">
        <f aca="false">ROUND(G2110*88%,2)</f>
        <v>247.1</v>
      </c>
      <c r="I2110" s="11" t="n">
        <f aca="false">ROUND(G2110*12%,2)</f>
        <v>33.7</v>
      </c>
    </row>
    <row r="2111" customFormat="false" ht="14.25" hidden="false" customHeight="false" outlineLevel="0" collapsed="false">
      <c r="A2111" s="30"/>
      <c r="B2111" s="30"/>
      <c r="C2111" s="27" t="s">
        <v>3887</v>
      </c>
      <c r="D2111" s="32" t="n">
        <v>44249</v>
      </c>
      <c r="E2111" s="32" t="n">
        <v>44268</v>
      </c>
      <c r="F2111" s="27" t="n">
        <v>19</v>
      </c>
      <c r="G2111" s="7" t="n">
        <v>450.45</v>
      </c>
      <c r="H2111" s="10" t="n">
        <f aca="false">ROUND(G2111*88%,2)</f>
        <v>396.4</v>
      </c>
      <c r="I2111" s="11" t="n">
        <f aca="false">ROUND(G2111*12%,2)</f>
        <v>54.05</v>
      </c>
    </row>
    <row r="2112" customFormat="false" ht="14.25" hidden="false" customHeight="false" outlineLevel="0" collapsed="false">
      <c r="A2112" s="30"/>
      <c r="B2112" s="30"/>
      <c r="C2112" s="27" t="s">
        <v>3888</v>
      </c>
      <c r="D2112" s="32" t="n">
        <v>44249</v>
      </c>
      <c r="E2112" s="32" t="n">
        <v>44268</v>
      </c>
      <c r="F2112" s="27" t="n">
        <v>19</v>
      </c>
      <c r="G2112" s="7" t="n">
        <v>504</v>
      </c>
      <c r="H2112" s="10" t="n">
        <f aca="false">ROUND(G2112*88%,2)</f>
        <v>443.52</v>
      </c>
      <c r="I2112" s="11" t="n">
        <f aca="false">ROUND(G2112*12%,2)</f>
        <v>60.48</v>
      </c>
    </row>
    <row r="2113" customFormat="false" ht="14.25" hidden="false" customHeight="false" outlineLevel="0" collapsed="false">
      <c r="A2113" s="30"/>
      <c r="B2113" s="30"/>
      <c r="C2113" s="27" t="s">
        <v>3889</v>
      </c>
      <c r="D2113" s="32" t="n">
        <v>44249</v>
      </c>
      <c r="E2113" s="32" t="n">
        <v>44268</v>
      </c>
      <c r="F2113" s="27" t="n">
        <v>19</v>
      </c>
      <c r="G2113" s="7" t="n">
        <v>321.75</v>
      </c>
      <c r="H2113" s="10" t="n">
        <f aca="false">ROUND(G2113*88%,2)</f>
        <v>283.14</v>
      </c>
      <c r="I2113" s="11" t="n">
        <f aca="false">ROUND(G2113*12%,2)</f>
        <v>38.61</v>
      </c>
    </row>
    <row r="2114" customFormat="false" ht="14.25" hidden="false" customHeight="true" outlineLevel="0" collapsed="false">
      <c r="A2114" s="30" t="s">
        <v>1460</v>
      </c>
      <c r="B2114" s="31" t="s">
        <v>1461</v>
      </c>
      <c r="C2114" s="27" t="s">
        <v>3886</v>
      </c>
      <c r="D2114" s="32" t="n">
        <v>44250</v>
      </c>
      <c r="E2114" s="32" t="n">
        <v>44269</v>
      </c>
      <c r="F2114" s="27" t="n">
        <v>19</v>
      </c>
      <c r="G2114" s="7" t="n">
        <v>280.8</v>
      </c>
      <c r="H2114" s="10" t="n">
        <f aca="false">ROUND(G2114*88%,2)</f>
        <v>247.1</v>
      </c>
      <c r="I2114" s="11" t="n">
        <f aca="false">ROUND(G2114*12%,2)</f>
        <v>33.7</v>
      </c>
    </row>
    <row r="2115" customFormat="false" ht="14.25" hidden="false" customHeight="false" outlineLevel="0" collapsed="false">
      <c r="A2115" s="30"/>
      <c r="B2115" s="30"/>
      <c r="C2115" s="27" t="s">
        <v>3887</v>
      </c>
      <c r="D2115" s="32" t="n">
        <v>44250</v>
      </c>
      <c r="E2115" s="32" t="n">
        <v>44269</v>
      </c>
      <c r="F2115" s="27" t="n">
        <v>19</v>
      </c>
      <c r="G2115" s="7" t="n">
        <v>450.45</v>
      </c>
      <c r="H2115" s="10" t="n">
        <f aca="false">ROUND(G2115*88%,2)</f>
        <v>396.4</v>
      </c>
      <c r="I2115" s="11" t="n">
        <f aca="false">ROUND(G2115*12%,2)</f>
        <v>54.05</v>
      </c>
    </row>
    <row r="2116" customFormat="false" ht="14.25" hidden="false" customHeight="false" outlineLevel="0" collapsed="false">
      <c r="A2116" s="30"/>
      <c r="B2116" s="30"/>
      <c r="C2116" s="27" t="s">
        <v>3888</v>
      </c>
      <c r="D2116" s="32" t="n">
        <v>44250</v>
      </c>
      <c r="E2116" s="32" t="n">
        <v>44269</v>
      </c>
      <c r="F2116" s="27" t="n">
        <v>19</v>
      </c>
      <c r="G2116" s="7" t="n">
        <v>504</v>
      </c>
      <c r="H2116" s="10" t="n">
        <f aca="false">ROUND(G2116*88%,2)</f>
        <v>443.52</v>
      </c>
      <c r="I2116" s="11" t="n">
        <f aca="false">ROUND(G2116*12%,2)</f>
        <v>60.48</v>
      </c>
    </row>
    <row r="2117" customFormat="false" ht="14.25" hidden="false" customHeight="false" outlineLevel="0" collapsed="false">
      <c r="A2117" s="30"/>
      <c r="B2117" s="30"/>
      <c r="C2117" s="27" t="s">
        <v>3889</v>
      </c>
      <c r="D2117" s="32" t="n">
        <v>44250</v>
      </c>
      <c r="E2117" s="32" t="n">
        <v>44269</v>
      </c>
      <c r="F2117" s="27" t="n">
        <v>19</v>
      </c>
      <c r="G2117" s="7" t="n">
        <v>321.75</v>
      </c>
      <c r="H2117" s="10" t="n">
        <f aca="false">ROUND(G2117*88%,2)</f>
        <v>283.14</v>
      </c>
      <c r="I2117" s="11" t="n">
        <f aca="false">ROUND(G2117*12%,2)</f>
        <v>38.61</v>
      </c>
    </row>
    <row r="2118" customFormat="false" ht="14.25" hidden="false" customHeight="true" outlineLevel="0" collapsed="false">
      <c r="A2118" s="30" t="s">
        <v>3899</v>
      </c>
      <c r="B2118" s="31" t="s">
        <v>3900</v>
      </c>
      <c r="C2118" s="27" t="s">
        <v>3886</v>
      </c>
      <c r="D2118" s="32" t="n">
        <v>44255</v>
      </c>
      <c r="E2118" s="32" t="n">
        <v>44270</v>
      </c>
      <c r="F2118" s="27" t="n">
        <v>15</v>
      </c>
      <c r="G2118" s="7" t="n">
        <v>196.56</v>
      </c>
      <c r="H2118" s="10" t="n">
        <f aca="false">ROUND(G2118*88%,2)</f>
        <v>172.97</v>
      </c>
      <c r="I2118" s="11" t="n">
        <f aca="false">ROUND(G2118*12%,2)</f>
        <v>23.59</v>
      </c>
    </row>
    <row r="2119" customFormat="false" ht="14.25" hidden="false" customHeight="false" outlineLevel="0" collapsed="false">
      <c r="A2119" s="30"/>
      <c r="B2119" s="30"/>
      <c r="C2119" s="27" t="s">
        <v>3887</v>
      </c>
      <c r="D2119" s="32" t="n">
        <v>44255</v>
      </c>
      <c r="E2119" s="32" t="n">
        <v>44270</v>
      </c>
      <c r="F2119" s="27" t="n">
        <v>15</v>
      </c>
      <c r="G2119" s="7" t="n">
        <v>315.35</v>
      </c>
      <c r="H2119" s="10" t="n">
        <f aca="false">ROUND(G2119*88%,2)</f>
        <v>277.51</v>
      </c>
      <c r="I2119" s="11" t="n">
        <f aca="false">ROUND(G2119*12%,2)</f>
        <v>37.84</v>
      </c>
    </row>
    <row r="2120" customFormat="false" ht="14.25" hidden="false" customHeight="false" outlineLevel="0" collapsed="false">
      <c r="A2120" s="30"/>
      <c r="B2120" s="30"/>
      <c r="C2120" s="27" t="s">
        <v>3888</v>
      </c>
      <c r="D2120" s="32" t="n">
        <v>44255</v>
      </c>
      <c r="E2120" s="32" t="n">
        <v>44270</v>
      </c>
      <c r="F2120" s="27" t="n">
        <v>15</v>
      </c>
      <c r="G2120" s="7" t="n">
        <v>352.8</v>
      </c>
      <c r="H2120" s="10" t="n">
        <f aca="false">ROUND(G2120*88%,2)</f>
        <v>310.46</v>
      </c>
      <c r="I2120" s="11" t="n">
        <f aca="false">ROUND(G2120*12%,2)</f>
        <v>42.34</v>
      </c>
    </row>
    <row r="2121" customFormat="false" ht="14.25" hidden="false" customHeight="false" outlineLevel="0" collapsed="false">
      <c r="A2121" s="30"/>
      <c r="B2121" s="30"/>
      <c r="C2121" s="27" t="s">
        <v>3889</v>
      </c>
      <c r="D2121" s="32" t="n">
        <v>44255</v>
      </c>
      <c r="E2121" s="32" t="n">
        <v>44270</v>
      </c>
      <c r="F2121" s="27" t="n">
        <v>15</v>
      </c>
      <c r="G2121" s="7" t="n">
        <v>225.26</v>
      </c>
      <c r="H2121" s="10" t="n">
        <f aca="false">ROUND(G2121*88%,2)</f>
        <v>198.23</v>
      </c>
      <c r="I2121" s="11" t="n">
        <f aca="false">ROUND(G2121*12%,2)</f>
        <v>27.03</v>
      </c>
    </row>
    <row r="2122" customFormat="false" ht="14.25" hidden="false" customHeight="true" outlineLevel="0" collapsed="false">
      <c r="A2122" s="30" t="s">
        <v>1500</v>
      </c>
      <c r="B2122" s="31" t="s">
        <v>1501</v>
      </c>
      <c r="C2122" s="27" t="s">
        <v>3886</v>
      </c>
      <c r="D2122" s="32" t="n">
        <v>44261</v>
      </c>
      <c r="E2122" s="32" t="n">
        <v>44276</v>
      </c>
      <c r="F2122" s="27" t="n">
        <v>15</v>
      </c>
      <c r="G2122" s="7" t="n">
        <v>280.8</v>
      </c>
      <c r="H2122" s="10" t="n">
        <f aca="false">ROUND(G2122*88%,2)</f>
        <v>247.1</v>
      </c>
      <c r="I2122" s="11" t="n">
        <f aca="false">ROUND(G2122*12%,2)</f>
        <v>33.7</v>
      </c>
    </row>
    <row r="2123" customFormat="false" ht="14.25" hidden="false" customHeight="false" outlineLevel="0" collapsed="false">
      <c r="A2123" s="30"/>
      <c r="B2123" s="30"/>
      <c r="C2123" s="27" t="s">
        <v>3887</v>
      </c>
      <c r="D2123" s="32" t="n">
        <v>44261</v>
      </c>
      <c r="E2123" s="32" t="n">
        <v>44276</v>
      </c>
      <c r="F2123" s="27" t="n">
        <v>15</v>
      </c>
      <c r="G2123" s="7" t="n">
        <v>450.45</v>
      </c>
      <c r="H2123" s="10" t="n">
        <f aca="false">ROUND(G2123*88%,2)</f>
        <v>396.4</v>
      </c>
      <c r="I2123" s="11" t="n">
        <f aca="false">ROUND(G2123*12%,2)</f>
        <v>54.05</v>
      </c>
    </row>
    <row r="2124" customFormat="false" ht="14.25" hidden="false" customHeight="false" outlineLevel="0" collapsed="false">
      <c r="A2124" s="30"/>
      <c r="B2124" s="30"/>
      <c r="C2124" s="27" t="s">
        <v>3888</v>
      </c>
      <c r="D2124" s="32" t="n">
        <v>44261</v>
      </c>
      <c r="E2124" s="32" t="n">
        <v>44276</v>
      </c>
      <c r="F2124" s="27" t="n">
        <v>15</v>
      </c>
      <c r="G2124" s="7" t="n">
        <v>504</v>
      </c>
      <c r="H2124" s="10" t="n">
        <f aca="false">ROUND(G2124*88%,2)</f>
        <v>443.52</v>
      </c>
      <c r="I2124" s="11" t="n">
        <f aca="false">ROUND(G2124*12%,2)</f>
        <v>60.48</v>
      </c>
    </row>
    <row r="2125" customFormat="false" ht="14.25" hidden="false" customHeight="false" outlineLevel="0" collapsed="false">
      <c r="A2125" s="30"/>
      <c r="B2125" s="30"/>
      <c r="C2125" s="27" t="s">
        <v>3889</v>
      </c>
      <c r="D2125" s="32" t="n">
        <v>44261</v>
      </c>
      <c r="E2125" s="32" t="n">
        <v>44276</v>
      </c>
      <c r="F2125" s="27" t="n">
        <v>15</v>
      </c>
      <c r="G2125" s="7" t="n">
        <v>321.75</v>
      </c>
      <c r="H2125" s="10" t="n">
        <f aca="false">ROUND(G2125*88%,2)</f>
        <v>283.14</v>
      </c>
      <c r="I2125" s="11" t="n">
        <f aca="false">ROUND(G2125*12%,2)</f>
        <v>38.61</v>
      </c>
    </row>
    <row r="2126" customFormat="false" ht="14.25" hidden="false" customHeight="true" outlineLevel="0" collapsed="false">
      <c r="A2126" s="30" t="s">
        <v>1502</v>
      </c>
      <c r="B2126" s="31" t="s">
        <v>1503</v>
      </c>
      <c r="C2126" s="27" t="s">
        <v>3886</v>
      </c>
      <c r="D2126" s="32" t="n">
        <v>44259</v>
      </c>
      <c r="E2126" s="32" t="n">
        <v>44277</v>
      </c>
      <c r="F2126" s="27" t="n">
        <v>18</v>
      </c>
      <c r="G2126" s="7" t="n">
        <v>561.6</v>
      </c>
      <c r="H2126" s="10" t="n">
        <f aca="false">ROUND(G2126*88%,2)</f>
        <v>494.21</v>
      </c>
      <c r="I2126" s="11" t="n">
        <f aca="false">ROUND(G2126*12%,2)</f>
        <v>67.39</v>
      </c>
    </row>
    <row r="2127" customFormat="false" ht="14.25" hidden="false" customHeight="false" outlineLevel="0" collapsed="false">
      <c r="A2127" s="30"/>
      <c r="B2127" s="30"/>
      <c r="C2127" s="27" t="s">
        <v>3887</v>
      </c>
      <c r="D2127" s="32" t="n">
        <v>44259</v>
      </c>
      <c r="E2127" s="32" t="n">
        <v>44277</v>
      </c>
      <c r="F2127" s="27" t="n">
        <v>18</v>
      </c>
      <c r="G2127" s="7" t="n">
        <v>900.9</v>
      </c>
      <c r="H2127" s="10" t="n">
        <f aca="false">ROUND(G2127*88%,2)</f>
        <v>792.79</v>
      </c>
      <c r="I2127" s="11" t="n">
        <f aca="false">ROUND(G2127*12%,2)</f>
        <v>108.11</v>
      </c>
    </row>
    <row r="2128" customFormat="false" ht="14.25" hidden="false" customHeight="false" outlineLevel="0" collapsed="false">
      <c r="A2128" s="30"/>
      <c r="B2128" s="30"/>
      <c r="C2128" s="27" t="s">
        <v>3888</v>
      </c>
      <c r="D2128" s="32" t="n">
        <v>44259</v>
      </c>
      <c r="E2128" s="32" t="n">
        <v>44277</v>
      </c>
      <c r="F2128" s="27" t="n">
        <v>18</v>
      </c>
      <c r="G2128" s="7" t="n">
        <v>1008</v>
      </c>
      <c r="H2128" s="10" t="n">
        <f aca="false">ROUND(G2128*88%,2)</f>
        <v>887.04</v>
      </c>
      <c r="I2128" s="11" t="n">
        <f aca="false">ROUND(G2128*12%,2)</f>
        <v>120.96</v>
      </c>
    </row>
    <row r="2129" customFormat="false" ht="14.25" hidden="false" customHeight="false" outlineLevel="0" collapsed="false">
      <c r="A2129" s="30"/>
      <c r="B2129" s="30"/>
      <c r="C2129" s="27" t="s">
        <v>3889</v>
      </c>
      <c r="D2129" s="32" t="n">
        <v>44259</v>
      </c>
      <c r="E2129" s="32" t="n">
        <v>44277</v>
      </c>
      <c r="F2129" s="27" t="n">
        <v>18</v>
      </c>
      <c r="G2129" s="7" t="n">
        <v>643.5</v>
      </c>
      <c r="H2129" s="10" t="n">
        <f aca="false">ROUND(G2129*88%,2)</f>
        <v>566.28</v>
      </c>
      <c r="I2129" s="11" t="n">
        <f aca="false">ROUND(G2129*12%,2)</f>
        <v>77.22</v>
      </c>
    </row>
    <row r="2130" customFormat="false" ht="14.25" hidden="false" customHeight="true" outlineLevel="0" collapsed="false">
      <c r="A2130" s="30" t="s">
        <v>1551</v>
      </c>
      <c r="B2130" s="31" t="s">
        <v>1552</v>
      </c>
      <c r="C2130" s="27" t="s">
        <v>3886</v>
      </c>
      <c r="D2130" s="32" t="n">
        <v>44260</v>
      </c>
      <c r="E2130" s="32" t="n">
        <v>44282</v>
      </c>
      <c r="F2130" s="27" t="n">
        <v>22</v>
      </c>
      <c r="G2130" s="7" t="n">
        <v>280.8</v>
      </c>
      <c r="H2130" s="10" t="n">
        <f aca="false">ROUND(G2130*88%,2)</f>
        <v>247.1</v>
      </c>
      <c r="I2130" s="11" t="n">
        <f aca="false">ROUND(G2130*12%,2)</f>
        <v>33.7</v>
      </c>
    </row>
    <row r="2131" customFormat="false" ht="14.25" hidden="false" customHeight="false" outlineLevel="0" collapsed="false">
      <c r="A2131" s="30"/>
      <c r="B2131" s="30"/>
      <c r="C2131" s="27" t="s">
        <v>3887</v>
      </c>
      <c r="D2131" s="32" t="n">
        <v>44260</v>
      </c>
      <c r="E2131" s="32" t="n">
        <v>44282</v>
      </c>
      <c r="F2131" s="27" t="n">
        <v>22</v>
      </c>
      <c r="G2131" s="7" t="n">
        <v>450.45</v>
      </c>
      <c r="H2131" s="10" t="n">
        <f aca="false">ROUND(G2131*88%,2)</f>
        <v>396.4</v>
      </c>
      <c r="I2131" s="11" t="n">
        <f aca="false">ROUND(G2131*12%,2)</f>
        <v>54.05</v>
      </c>
    </row>
    <row r="2132" customFormat="false" ht="14.25" hidden="false" customHeight="false" outlineLevel="0" collapsed="false">
      <c r="A2132" s="30"/>
      <c r="B2132" s="30"/>
      <c r="C2132" s="27" t="s">
        <v>3888</v>
      </c>
      <c r="D2132" s="32" t="n">
        <v>44260</v>
      </c>
      <c r="E2132" s="32" t="n">
        <v>44282</v>
      </c>
      <c r="F2132" s="27" t="n">
        <v>22</v>
      </c>
      <c r="G2132" s="7" t="n">
        <v>504</v>
      </c>
      <c r="H2132" s="10" t="n">
        <f aca="false">ROUND(G2132*88%,2)</f>
        <v>443.52</v>
      </c>
      <c r="I2132" s="11" t="n">
        <f aca="false">ROUND(G2132*12%,2)</f>
        <v>60.48</v>
      </c>
    </row>
    <row r="2133" customFormat="false" ht="14.25" hidden="false" customHeight="false" outlineLevel="0" collapsed="false">
      <c r="A2133" s="30"/>
      <c r="B2133" s="30"/>
      <c r="C2133" s="27" t="s">
        <v>3889</v>
      </c>
      <c r="D2133" s="32" t="n">
        <v>44260</v>
      </c>
      <c r="E2133" s="32" t="n">
        <v>44282</v>
      </c>
      <c r="F2133" s="27" t="n">
        <v>22</v>
      </c>
      <c r="G2133" s="7" t="n">
        <v>321.75</v>
      </c>
      <c r="H2133" s="10" t="n">
        <f aca="false">ROUND(G2133*88%,2)</f>
        <v>283.14</v>
      </c>
      <c r="I2133" s="11" t="n">
        <f aca="false">ROUND(G2133*12%,2)</f>
        <v>38.61</v>
      </c>
    </row>
    <row r="2134" customFormat="false" ht="14.25" hidden="false" customHeight="true" outlineLevel="0" collapsed="false">
      <c r="A2134" s="30" t="s">
        <v>3901</v>
      </c>
      <c r="B2134" s="31" t="s">
        <v>3902</v>
      </c>
      <c r="C2134" s="27" t="s">
        <v>3886</v>
      </c>
      <c r="D2134" s="32" t="n">
        <v>44272</v>
      </c>
      <c r="E2134" s="32" t="n">
        <v>44286</v>
      </c>
      <c r="F2134" s="27" t="n">
        <v>14</v>
      </c>
      <c r="G2134" s="7" t="n">
        <v>280.8</v>
      </c>
      <c r="H2134" s="10" t="n">
        <f aca="false">ROUND(G2134*88%,2)</f>
        <v>247.1</v>
      </c>
      <c r="I2134" s="11" t="n">
        <f aca="false">ROUND(G2134*12%,2)</f>
        <v>33.7</v>
      </c>
    </row>
    <row r="2135" customFormat="false" ht="14.25" hidden="false" customHeight="false" outlineLevel="0" collapsed="false">
      <c r="A2135" s="30"/>
      <c r="B2135" s="30"/>
      <c r="C2135" s="27" t="s">
        <v>3887</v>
      </c>
      <c r="D2135" s="32" t="n">
        <v>44272</v>
      </c>
      <c r="E2135" s="32" t="n">
        <v>44286</v>
      </c>
      <c r="F2135" s="27" t="n">
        <v>14</v>
      </c>
      <c r="G2135" s="7" t="n">
        <v>450.45</v>
      </c>
      <c r="H2135" s="10" t="n">
        <f aca="false">ROUND(G2135*88%,2)</f>
        <v>396.4</v>
      </c>
      <c r="I2135" s="11" t="n">
        <f aca="false">ROUND(G2135*12%,2)</f>
        <v>54.05</v>
      </c>
    </row>
    <row r="2136" customFormat="false" ht="14.25" hidden="false" customHeight="false" outlineLevel="0" collapsed="false">
      <c r="A2136" s="30"/>
      <c r="B2136" s="30"/>
      <c r="C2136" s="27" t="s">
        <v>3888</v>
      </c>
      <c r="D2136" s="32" t="n">
        <v>44272</v>
      </c>
      <c r="E2136" s="32" t="n">
        <v>44286</v>
      </c>
      <c r="F2136" s="27" t="n">
        <v>14</v>
      </c>
      <c r="G2136" s="7" t="n">
        <v>504</v>
      </c>
      <c r="H2136" s="10" t="n">
        <f aca="false">ROUND(G2136*88%,2)</f>
        <v>443.52</v>
      </c>
      <c r="I2136" s="11" t="n">
        <f aca="false">ROUND(G2136*12%,2)</f>
        <v>60.48</v>
      </c>
    </row>
    <row r="2137" customFormat="false" ht="14.25" hidden="false" customHeight="false" outlineLevel="0" collapsed="false">
      <c r="A2137" s="30"/>
      <c r="B2137" s="30"/>
      <c r="C2137" s="27" t="s">
        <v>3889</v>
      </c>
      <c r="D2137" s="32" t="n">
        <v>44272</v>
      </c>
      <c r="E2137" s="32" t="n">
        <v>44286</v>
      </c>
      <c r="F2137" s="27" t="n">
        <v>14</v>
      </c>
      <c r="G2137" s="7" t="n">
        <v>321.75</v>
      </c>
      <c r="H2137" s="10" t="n">
        <f aca="false">ROUND(G2137*88%,2)</f>
        <v>283.14</v>
      </c>
      <c r="I2137" s="11" t="n">
        <f aca="false">ROUND(G2137*12%,2)</f>
        <v>38.61</v>
      </c>
    </row>
    <row r="2138" customFormat="false" ht="14.25" hidden="false" customHeight="true" outlineLevel="0" collapsed="false">
      <c r="A2138" s="30" t="s">
        <v>3903</v>
      </c>
      <c r="B2138" s="31" t="s">
        <v>3904</v>
      </c>
      <c r="C2138" s="27" t="s">
        <v>3886</v>
      </c>
      <c r="D2138" s="32" t="n">
        <v>44269</v>
      </c>
      <c r="E2138" s="32" t="n">
        <v>44287</v>
      </c>
      <c r="F2138" s="27" t="n">
        <v>18</v>
      </c>
      <c r="G2138" s="7" t="n">
        <v>280.8</v>
      </c>
      <c r="H2138" s="10" t="n">
        <f aca="false">ROUND(G2138*88%,2)</f>
        <v>247.1</v>
      </c>
      <c r="I2138" s="11" t="n">
        <f aca="false">ROUND(G2138*12%,2)</f>
        <v>33.7</v>
      </c>
    </row>
    <row r="2139" customFormat="false" ht="14.25" hidden="false" customHeight="false" outlineLevel="0" collapsed="false">
      <c r="A2139" s="30"/>
      <c r="B2139" s="30"/>
      <c r="C2139" s="27" t="s">
        <v>3887</v>
      </c>
      <c r="D2139" s="32" t="n">
        <v>44269</v>
      </c>
      <c r="E2139" s="32" t="n">
        <v>44287</v>
      </c>
      <c r="F2139" s="27" t="n">
        <v>18</v>
      </c>
      <c r="G2139" s="7" t="n">
        <v>450.45</v>
      </c>
      <c r="H2139" s="10" t="n">
        <f aca="false">ROUND(G2139*88%,2)</f>
        <v>396.4</v>
      </c>
      <c r="I2139" s="11" t="n">
        <f aca="false">ROUND(G2139*12%,2)</f>
        <v>54.05</v>
      </c>
    </row>
    <row r="2140" customFormat="false" ht="14.25" hidden="false" customHeight="false" outlineLevel="0" collapsed="false">
      <c r="A2140" s="30"/>
      <c r="B2140" s="30"/>
      <c r="C2140" s="27" t="s">
        <v>3888</v>
      </c>
      <c r="D2140" s="32" t="n">
        <v>44269</v>
      </c>
      <c r="E2140" s="32" t="n">
        <v>44287</v>
      </c>
      <c r="F2140" s="27" t="n">
        <v>18</v>
      </c>
      <c r="G2140" s="7" t="n">
        <v>504</v>
      </c>
      <c r="H2140" s="10" t="n">
        <f aca="false">ROUND(G2140*88%,2)</f>
        <v>443.52</v>
      </c>
      <c r="I2140" s="11" t="n">
        <f aca="false">ROUND(G2140*12%,2)</f>
        <v>60.48</v>
      </c>
    </row>
    <row r="2141" customFormat="false" ht="14.25" hidden="false" customHeight="false" outlineLevel="0" collapsed="false">
      <c r="A2141" s="30"/>
      <c r="B2141" s="30"/>
      <c r="C2141" s="27" t="s">
        <v>3889</v>
      </c>
      <c r="D2141" s="32" t="n">
        <v>44269</v>
      </c>
      <c r="E2141" s="32" t="n">
        <v>44287</v>
      </c>
      <c r="F2141" s="27" t="n">
        <v>18</v>
      </c>
      <c r="G2141" s="7" t="n">
        <v>321.75</v>
      </c>
      <c r="H2141" s="10" t="n">
        <f aca="false">ROUND(G2141*88%,2)</f>
        <v>283.14</v>
      </c>
      <c r="I2141" s="11" t="n">
        <f aca="false">ROUND(G2141*12%,2)</f>
        <v>38.61</v>
      </c>
    </row>
    <row r="2142" customFormat="false" ht="14.25" hidden="false" customHeight="true" outlineLevel="0" collapsed="false">
      <c r="A2142" s="30" t="s">
        <v>3905</v>
      </c>
      <c r="B2142" s="31" t="s">
        <v>3906</v>
      </c>
      <c r="C2142" s="27" t="s">
        <v>3886</v>
      </c>
      <c r="D2142" s="32" t="n">
        <v>44270</v>
      </c>
      <c r="E2142" s="32" t="n">
        <v>44287</v>
      </c>
      <c r="F2142" s="27" t="n">
        <v>17</v>
      </c>
      <c r="G2142" s="7" t="n">
        <v>280.8</v>
      </c>
      <c r="H2142" s="10" t="n">
        <f aca="false">ROUND(G2142*88%,2)</f>
        <v>247.1</v>
      </c>
      <c r="I2142" s="11" t="n">
        <f aca="false">ROUND(G2142*12%,2)</f>
        <v>33.7</v>
      </c>
    </row>
    <row r="2143" customFormat="false" ht="14.25" hidden="false" customHeight="false" outlineLevel="0" collapsed="false">
      <c r="A2143" s="30"/>
      <c r="B2143" s="30"/>
      <c r="C2143" s="27" t="s">
        <v>3887</v>
      </c>
      <c r="D2143" s="32" t="n">
        <v>44270</v>
      </c>
      <c r="E2143" s="32" t="n">
        <v>44287</v>
      </c>
      <c r="F2143" s="27" t="n">
        <v>17</v>
      </c>
      <c r="G2143" s="7" t="n">
        <v>450.45</v>
      </c>
      <c r="H2143" s="10" t="n">
        <f aca="false">ROUND(G2143*88%,2)</f>
        <v>396.4</v>
      </c>
      <c r="I2143" s="11" t="n">
        <f aca="false">ROUND(G2143*12%,2)</f>
        <v>54.05</v>
      </c>
    </row>
    <row r="2144" customFormat="false" ht="14.25" hidden="false" customHeight="false" outlineLevel="0" collapsed="false">
      <c r="A2144" s="30"/>
      <c r="B2144" s="30"/>
      <c r="C2144" s="27" t="s">
        <v>3888</v>
      </c>
      <c r="D2144" s="32" t="n">
        <v>44270</v>
      </c>
      <c r="E2144" s="32" t="n">
        <v>44287</v>
      </c>
      <c r="F2144" s="27" t="n">
        <v>17</v>
      </c>
      <c r="G2144" s="7" t="n">
        <v>504</v>
      </c>
      <c r="H2144" s="10" t="n">
        <f aca="false">ROUND(G2144*88%,2)</f>
        <v>443.52</v>
      </c>
      <c r="I2144" s="11" t="n">
        <f aca="false">ROUND(G2144*12%,2)</f>
        <v>60.48</v>
      </c>
    </row>
    <row r="2145" customFormat="false" ht="14.25" hidden="false" customHeight="false" outlineLevel="0" collapsed="false">
      <c r="A2145" s="30"/>
      <c r="B2145" s="30"/>
      <c r="C2145" s="27" t="s">
        <v>3889</v>
      </c>
      <c r="D2145" s="32" t="n">
        <v>44270</v>
      </c>
      <c r="E2145" s="32" t="n">
        <v>44287</v>
      </c>
      <c r="F2145" s="27" t="n">
        <v>17</v>
      </c>
      <c r="G2145" s="7" t="n">
        <v>321.75</v>
      </c>
      <c r="H2145" s="10" t="n">
        <f aca="false">ROUND(G2145*88%,2)</f>
        <v>283.14</v>
      </c>
      <c r="I2145" s="11" t="n">
        <f aca="false">ROUND(G2145*12%,2)</f>
        <v>38.61</v>
      </c>
    </row>
    <row r="2146" customFormat="false" ht="14.25" hidden="false" customHeight="true" outlineLevel="0" collapsed="false">
      <c r="A2146" s="30" t="s">
        <v>3907</v>
      </c>
      <c r="B2146" s="31" t="s">
        <v>3908</v>
      </c>
      <c r="C2146" s="27" t="s">
        <v>3886</v>
      </c>
      <c r="D2146" s="32" t="n">
        <v>44278</v>
      </c>
      <c r="E2146" s="32" t="n">
        <v>44288</v>
      </c>
      <c r="F2146" s="27" t="n">
        <v>10</v>
      </c>
      <c r="G2146" s="7" t="n">
        <v>280.8</v>
      </c>
      <c r="H2146" s="10" t="n">
        <f aca="false">ROUND(G2146*88%,2)</f>
        <v>247.1</v>
      </c>
      <c r="I2146" s="11" t="n">
        <f aca="false">ROUND(G2146*12%,2)</f>
        <v>33.7</v>
      </c>
    </row>
    <row r="2147" customFormat="false" ht="14.25" hidden="false" customHeight="false" outlineLevel="0" collapsed="false">
      <c r="A2147" s="30"/>
      <c r="B2147" s="30"/>
      <c r="C2147" s="27" t="s">
        <v>3887</v>
      </c>
      <c r="D2147" s="32" t="n">
        <v>44278</v>
      </c>
      <c r="E2147" s="32" t="n">
        <v>44288</v>
      </c>
      <c r="F2147" s="27" t="n">
        <v>10</v>
      </c>
      <c r="G2147" s="7" t="n">
        <v>450.45</v>
      </c>
      <c r="H2147" s="10" t="n">
        <f aca="false">ROUND(G2147*88%,2)</f>
        <v>396.4</v>
      </c>
      <c r="I2147" s="11" t="n">
        <f aca="false">ROUND(G2147*12%,2)</f>
        <v>54.05</v>
      </c>
    </row>
    <row r="2148" customFormat="false" ht="14.25" hidden="false" customHeight="false" outlineLevel="0" collapsed="false">
      <c r="A2148" s="30"/>
      <c r="B2148" s="30"/>
      <c r="C2148" s="27" t="s">
        <v>3888</v>
      </c>
      <c r="D2148" s="32" t="n">
        <v>44278</v>
      </c>
      <c r="E2148" s="32" t="n">
        <v>44288</v>
      </c>
      <c r="F2148" s="27" t="n">
        <v>10</v>
      </c>
      <c r="G2148" s="7" t="n">
        <v>504</v>
      </c>
      <c r="H2148" s="10" t="n">
        <f aca="false">ROUND(G2148*88%,2)</f>
        <v>443.52</v>
      </c>
      <c r="I2148" s="11" t="n">
        <f aca="false">ROUND(G2148*12%,2)</f>
        <v>60.48</v>
      </c>
    </row>
    <row r="2149" customFormat="false" ht="14.25" hidden="false" customHeight="false" outlineLevel="0" collapsed="false">
      <c r="A2149" s="30"/>
      <c r="B2149" s="30"/>
      <c r="C2149" s="27" t="s">
        <v>3889</v>
      </c>
      <c r="D2149" s="32" t="n">
        <v>44278</v>
      </c>
      <c r="E2149" s="32" t="n">
        <v>44288</v>
      </c>
      <c r="F2149" s="27" t="n">
        <v>10</v>
      </c>
      <c r="G2149" s="7" t="n">
        <v>321.75</v>
      </c>
      <c r="H2149" s="10" t="n">
        <f aca="false">ROUND(G2149*88%,2)</f>
        <v>283.14</v>
      </c>
      <c r="I2149" s="11" t="n">
        <f aca="false">ROUND(G2149*12%,2)</f>
        <v>38.61</v>
      </c>
    </row>
    <row r="2150" customFormat="false" ht="14.25" hidden="false" customHeight="true" outlineLevel="0" collapsed="false">
      <c r="A2150" s="30" t="s">
        <v>3909</v>
      </c>
      <c r="B2150" s="31" t="s">
        <v>3910</v>
      </c>
      <c r="C2150" s="27" t="s">
        <v>3886</v>
      </c>
      <c r="D2150" s="32" t="n">
        <v>44284</v>
      </c>
      <c r="E2150" s="32" t="n">
        <v>44292</v>
      </c>
      <c r="F2150" s="27" t="n">
        <v>8</v>
      </c>
      <c r="G2150" s="7" t="n">
        <v>280.8</v>
      </c>
      <c r="H2150" s="10" t="n">
        <f aca="false">ROUND(G2150*88%,2)</f>
        <v>247.1</v>
      </c>
      <c r="I2150" s="11" t="n">
        <f aca="false">ROUND(G2150*12%,2)</f>
        <v>33.7</v>
      </c>
    </row>
    <row r="2151" customFormat="false" ht="14.25" hidden="false" customHeight="false" outlineLevel="0" collapsed="false">
      <c r="A2151" s="30"/>
      <c r="B2151" s="30"/>
      <c r="C2151" s="27" t="s">
        <v>3887</v>
      </c>
      <c r="D2151" s="32" t="n">
        <v>44284</v>
      </c>
      <c r="E2151" s="32" t="n">
        <v>44292</v>
      </c>
      <c r="F2151" s="27" t="n">
        <v>8</v>
      </c>
      <c r="G2151" s="7" t="n">
        <v>450.45</v>
      </c>
      <c r="H2151" s="10" t="n">
        <f aca="false">ROUND(G2151*88%,2)</f>
        <v>396.4</v>
      </c>
      <c r="I2151" s="11" t="n">
        <f aca="false">ROUND(G2151*12%,2)</f>
        <v>54.05</v>
      </c>
    </row>
    <row r="2152" customFormat="false" ht="14.25" hidden="false" customHeight="false" outlineLevel="0" collapsed="false">
      <c r="A2152" s="30"/>
      <c r="B2152" s="30"/>
      <c r="C2152" s="27" t="s">
        <v>3888</v>
      </c>
      <c r="D2152" s="32" t="n">
        <v>44284</v>
      </c>
      <c r="E2152" s="32" t="n">
        <v>44292</v>
      </c>
      <c r="F2152" s="27" t="n">
        <v>8</v>
      </c>
      <c r="G2152" s="7" t="n">
        <v>504</v>
      </c>
      <c r="H2152" s="10" t="n">
        <f aca="false">ROUND(G2152*88%,2)</f>
        <v>443.52</v>
      </c>
      <c r="I2152" s="11" t="n">
        <f aca="false">ROUND(G2152*12%,2)</f>
        <v>60.48</v>
      </c>
    </row>
    <row r="2153" customFormat="false" ht="14.25" hidden="false" customHeight="false" outlineLevel="0" collapsed="false">
      <c r="A2153" s="30"/>
      <c r="B2153" s="30"/>
      <c r="C2153" s="27" t="s">
        <v>3889</v>
      </c>
      <c r="D2153" s="32" t="n">
        <v>44284</v>
      </c>
      <c r="E2153" s="32" t="n">
        <v>44292</v>
      </c>
      <c r="F2153" s="27" t="n">
        <v>8</v>
      </c>
      <c r="G2153" s="7" t="n">
        <v>321.75</v>
      </c>
      <c r="H2153" s="10" t="n">
        <f aca="false">ROUND(G2153*88%,2)</f>
        <v>283.14</v>
      </c>
      <c r="I2153" s="11" t="n">
        <f aca="false">ROUND(G2153*12%,2)</f>
        <v>38.61</v>
      </c>
    </row>
    <row r="2154" customFormat="false" ht="14.25" hidden="false" customHeight="true" outlineLevel="0" collapsed="false">
      <c r="A2154" s="30" t="s">
        <v>3911</v>
      </c>
      <c r="B2154" s="31" t="s">
        <v>3912</v>
      </c>
      <c r="C2154" s="27" t="s">
        <v>3886</v>
      </c>
      <c r="D2154" s="32" t="n">
        <v>44260</v>
      </c>
      <c r="E2154" s="32" t="n">
        <v>44294</v>
      </c>
      <c r="F2154" s="27" t="n">
        <v>34</v>
      </c>
      <c r="G2154" s="7" t="n">
        <v>196.56</v>
      </c>
      <c r="H2154" s="10" t="n">
        <f aca="false">ROUND(G2154*88%,2)</f>
        <v>172.97</v>
      </c>
      <c r="I2154" s="11" t="n">
        <f aca="false">ROUND(G2154*12%,2)</f>
        <v>23.59</v>
      </c>
    </row>
    <row r="2155" customFormat="false" ht="14.25" hidden="false" customHeight="false" outlineLevel="0" collapsed="false">
      <c r="A2155" s="30"/>
      <c r="B2155" s="30"/>
      <c r="C2155" s="27" t="s">
        <v>3887</v>
      </c>
      <c r="D2155" s="32" t="n">
        <v>44260</v>
      </c>
      <c r="E2155" s="32" t="n">
        <v>44294</v>
      </c>
      <c r="F2155" s="27" t="n">
        <v>34</v>
      </c>
      <c r="G2155" s="7" t="n">
        <v>315.35</v>
      </c>
      <c r="H2155" s="10" t="n">
        <f aca="false">ROUND(G2155*88%,2)</f>
        <v>277.51</v>
      </c>
      <c r="I2155" s="11" t="n">
        <f aca="false">ROUND(G2155*12%,2)</f>
        <v>37.84</v>
      </c>
    </row>
    <row r="2156" customFormat="false" ht="14.25" hidden="false" customHeight="false" outlineLevel="0" collapsed="false">
      <c r="A2156" s="30"/>
      <c r="B2156" s="30"/>
      <c r="C2156" s="27" t="s">
        <v>3888</v>
      </c>
      <c r="D2156" s="32" t="n">
        <v>44260</v>
      </c>
      <c r="E2156" s="32" t="n">
        <v>44294</v>
      </c>
      <c r="F2156" s="27" t="n">
        <v>34</v>
      </c>
      <c r="G2156" s="7" t="n">
        <v>352.8</v>
      </c>
      <c r="H2156" s="10" t="n">
        <f aca="false">ROUND(G2156*88%,2)</f>
        <v>310.46</v>
      </c>
      <c r="I2156" s="11" t="n">
        <f aca="false">ROUND(G2156*12%,2)</f>
        <v>42.34</v>
      </c>
    </row>
    <row r="2157" customFormat="false" ht="14.25" hidden="false" customHeight="false" outlineLevel="0" collapsed="false">
      <c r="A2157" s="30"/>
      <c r="B2157" s="30"/>
      <c r="C2157" s="27" t="s">
        <v>3889</v>
      </c>
      <c r="D2157" s="32" t="n">
        <v>44260</v>
      </c>
      <c r="E2157" s="32" t="n">
        <v>44294</v>
      </c>
      <c r="F2157" s="27" t="n">
        <v>34</v>
      </c>
      <c r="G2157" s="7" t="n">
        <v>225.26</v>
      </c>
      <c r="H2157" s="10" t="n">
        <f aca="false">ROUND(G2157*88%,2)</f>
        <v>198.23</v>
      </c>
      <c r="I2157" s="11" t="n">
        <f aca="false">ROUND(G2157*12%,2)</f>
        <v>27.03</v>
      </c>
    </row>
    <row r="2158" customFormat="false" ht="14.25" hidden="false" customHeight="true" outlineLevel="0" collapsed="false">
      <c r="A2158" s="30" t="s">
        <v>1623</v>
      </c>
      <c r="B2158" s="31" t="s">
        <v>1624</v>
      </c>
      <c r="C2158" s="27" t="s">
        <v>3886</v>
      </c>
      <c r="D2158" s="32" t="n">
        <v>44283</v>
      </c>
      <c r="E2158" s="32" t="n">
        <v>44294</v>
      </c>
      <c r="F2158" s="27" t="n">
        <v>11</v>
      </c>
      <c r="G2158" s="7" t="n">
        <v>280.8</v>
      </c>
      <c r="H2158" s="10" t="n">
        <f aca="false">ROUND(G2158*88%,2)</f>
        <v>247.1</v>
      </c>
      <c r="I2158" s="11" t="n">
        <f aca="false">ROUND(G2158*12%,2)</f>
        <v>33.7</v>
      </c>
    </row>
    <row r="2159" customFormat="false" ht="14.25" hidden="false" customHeight="false" outlineLevel="0" collapsed="false">
      <c r="A2159" s="30"/>
      <c r="B2159" s="30"/>
      <c r="C2159" s="27" t="s">
        <v>3887</v>
      </c>
      <c r="D2159" s="32" t="n">
        <v>44283</v>
      </c>
      <c r="E2159" s="32" t="n">
        <v>44294</v>
      </c>
      <c r="F2159" s="27" t="n">
        <v>11</v>
      </c>
      <c r="G2159" s="7" t="n">
        <v>450.45</v>
      </c>
      <c r="H2159" s="10" t="n">
        <f aca="false">ROUND(G2159*88%,2)</f>
        <v>396.4</v>
      </c>
      <c r="I2159" s="11" t="n">
        <f aca="false">ROUND(G2159*12%,2)</f>
        <v>54.05</v>
      </c>
    </row>
    <row r="2160" customFormat="false" ht="14.25" hidden="false" customHeight="false" outlineLevel="0" collapsed="false">
      <c r="A2160" s="30"/>
      <c r="B2160" s="30"/>
      <c r="C2160" s="27" t="s">
        <v>3888</v>
      </c>
      <c r="D2160" s="32" t="n">
        <v>44283</v>
      </c>
      <c r="E2160" s="32" t="n">
        <v>44294</v>
      </c>
      <c r="F2160" s="27" t="n">
        <v>11</v>
      </c>
      <c r="G2160" s="7" t="n">
        <v>504</v>
      </c>
      <c r="H2160" s="10" t="n">
        <f aca="false">ROUND(G2160*88%,2)</f>
        <v>443.52</v>
      </c>
      <c r="I2160" s="11" t="n">
        <f aca="false">ROUND(G2160*12%,2)</f>
        <v>60.48</v>
      </c>
    </row>
    <row r="2161" customFormat="false" ht="14.25" hidden="false" customHeight="false" outlineLevel="0" collapsed="false">
      <c r="A2161" s="30"/>
      <c r="B2161" s="30"/>
      <c r="C2161" s="27" t="s">
        <v>3889</v>
      </c>
      <c r="D2161" s="32" t="n">
        <v>44283</v>
      </c>
      <c r="E2161" s="32" t="n">
        <v>44294</v>
      </c>
      <c r="F2161" s="27" t="n">
        <v>11</v>
      </c>
      <c r="G2161" s="7" t="n">
        <v>321.75</v>
      </c>
      <c r="H2161" s="10" t="n">
        <f aca="false">ROUND(G2161*88%,2)</f>
        <v>283.14</v>
      </c>
      <c r="I2161" s="11" t="n">
        <f aca="false">ROUND(G2161*12%,2)</f>
        <v>38.61</v>
      </c>
    </row>
    <row r="2162" customFormat="false" ht="14.25" hidden="false" customHeight="true" outlineLevel="0" collapsed="false">
      <c r="A2162" s="30" t="s">
        <v>3913</v>
      </c>
      <c r="B2162" s="31" t="s">
        <v>3914</v>
      </c>
      <c r="C2162" s="27" t="s">
        <v>3886</v>
      </c>
      <c r="D2162" s="32" t="n">
        <v>44284</v>
      </c>
      <c r="E2162" s="32" t="n">
        <v>44298</v>
      </c>
      <c r="F2162" s="27" t="n">
        <v>14</v>
      </c>
      <c r="G2162" s="7" t="n">
        <v>280.8</v>
      </c>
      <c r="H2162" s="10" t="n">
        <f aca="false">ROUND(G2162*88%,2)</f>
        <v>247.1</v>
      </c>
      <c r="I2162" s="11" t="n">
        <f aca="false">ROUND(G2162*12%,2)</f>
        <v>33.7</v>
      </c>
    </row>
    <row r="2163" customFormat="false" ht="14.25" hidden="false" customHeight="false" outlineLevel="0" collapsed="false">
      <c r="A2163" s="30"/>
      <c r="B2163" s="30"/>
      <c r="C2163" s="27" t="s">
        <v>3887</v>
      </c>
      <c r="D2163" s="32" t="n">
        <v>44284</v>
      </c>
      <c r="E2163" s="32" t="n">
        <v>44298</v>
      </c>
      <c r="F2163" s="27" t="n">
        <v>14</v>
      </c>
      <c r="G2163" s="7" t="n">
        <v>450.45</v>
      </c>
      <c r="H2163" s="10" t="n">
        <f aca="false">ROUND(G2163*88%,2)</f>
        <v>396.4</v>
      </c>
      <c r="I2163" s="11" t="n">
        <f aca="false">ROUND(G2163*12%,2)</f>
        <v>54.05</v>
      </c>
    </row>
    <row r="2164" customFormat="false" ht="14.25" hidden="false" customHeight="false" outlineLevel="0" collapsed="false">
      <c r="A2164" s="30"/>
      <c r="B2164" s="30"/>
      <c r="C2164" s="27" t="s">
        <v>3888</v>
      </c>
      <c r="D2164" s="32" t="n">
        <v>44284</v>
      </c>
      <c r="E2164" s="32" t="n">
        <v>44298</v>
      </c>
      <c r="F2164" s="27" t="n">
        <v>14</v>
      </c>
      <c r="G2164" s="7" t="n">
        <v>504</v>
      </c>
      <c r="H2164" s="10" t="n">
        <f aca="false">ROUND(G2164*88%,2)</f>
        <v>443.52</v>
      </c>
      <c r="I2164" s="11" t="n">
        <f aca="false">ROUND(G2164*12%,2)</f>
        <v>60.48</v>
      </c>
    </row>
    <row r="2165" customFormat="false" ht="14.25" hidden="false" customHeight="false" outlineLevel="0" collapsed="false">
      <c r="A2165" s="30"/>
      <c r="B2165" s="30"/>
      <c r="C2165" s="27" t="s">
        <v>3889</v>
      </c>
      <c r="D2165" s="32" t="n">
        <v>44284</v>
      </c>
      <c r="E2165" s="32" t="n">
        <v>44298</v>
      </c>
      <c r="F2165" s="27" t="n">
        <v>14</v>
      </c>
      <c r="G2165" s="7" t="n">
        <v>321.75</v>
      </c>
      <c r="H2165" s="10" t="n">
        <f aca="false">ROUND(G2165*88%,2)</f>
        <v>283.14</v>
      </c>
      <c r="I2165" s="11" t="n">
        <f aca="false">ROUND(G2165*12%,2)</f>
        <v>38.61</v>
      </c>
    </row>
    <row r="2166" customFormat="false" ht="14.25" hidden="false" customHeight="true" outlineLevel="0" collapsed="false">
      <c r="A2166" s="30" t="s">
        <v>1701</v>
      </c>
      <c r="B2166" s="31" t="s">
        <v>1702</v>
      </c>
      <c r="C2166" s="27" t="s">
        <v>3886</v>
      </c>
      <c r="D2166" s="32" t="n">
        <v>44215</v>
      </c>
      <c r="E2166" s="32" t="n">
        <v>44306</v>
      </c>
      <c r="F2166" s="27" t="n">
        <v>91</v>
      </c>
      <c r="G2166" s="7" t="n">
        <v>196.56</v>
      </c>
      <c r="H2166" s="10" t="n">
        <f aca="false">ROUND(G2166*88%,2)</f>
        <v>172.97</v>
      </c>
      <c r="I2166" s="11" t="n">
        <f aca="false">ROUND(G2166*12%,2)</f>
        <v>23.59</v>
      </c>
    </row>
    <row r="2167" customFormat="false" ht="14.25" hidden="false" customHeight="false" outlineLevel="0" collapsed="false">
      <c r="A2167" s="30"/>
      <c r="B2167" s="30"/>
      <c r="C2167" s="27" t="s">
        <v>3887</v>
      </c>
      <c r="D2167" s="32" t="n">
        <v>44215</v>
      </c>
      <c r="E2167" s="32" t="n">
        <v>44306</v>
      </c>
      <c r="F2167" s="27" t="n">
        <v>91</v>
      </c>
      <c r="G2167" s="7" t="n">
        <v>315.35</v>
      </c>
      <c r="H2167" s="10" t="n">
        <f aca="false">ROUND(G2167*88%,2)</f>
        <v>277.51</v>
      </c>
      <c r="I2167" s="11" t="n">
        <f aca="false">ROUND(G2167*12%,2)</f>
        <v>37.84</v>
      </c>
    </row>
    <row r="2168" customFormat="false" ht="14.25" hidden="false" customHeight="false" outlineLevel="0" collapsed="false">
      <c r="A2168" s="30"/>
      <c r="B2168" s="30"/>
      <c r="C2168" s="27" t="s">
        <v>3888</v>
      </c>
      <c r="D2168" s="32" t="n">
        <v>44215</v>
      </c>
      <c r="E2168" s="32" t="n">
        <v>44306</v>
      </c>
      <c r="F2168" s="27" t="n">
        <v>91</v>
      </c>
      <c r="G2168" s="7" t="n">
        <v>352.8</v>
      </c>
      <c r="H2168" s="10" t="n">
        <f aca="false">ROUND(G2168*88%,2)</f>
        <v>310.46</v>
      </c>
      <c r="I2168" s="11" t="n">
        <f aca="false">ROUND(G2168*12%,2)</f>
        <v>42.34</v>
      </c>
    </row>
    <row r="2169" customFormat="false" ht="14.25" hidden="false" customHeight="false" outlineLevel="0" collapsed="false">
      <c r="A2169" s="30"/>
      <c r="B2169" s="30"/>
      <c r="C2169" s="27" t="s">
        <v>3889</v>
      </c>
      <c r="D2169" s="32" t="n">
        <v>44215</v>
      </c>
      <c r="E2169" s="32" t="n">
        <v>44306</v>
      </c>
      <c r="F2169" s="27" t="n">
        <v>91</v>
      </c>
      <c r="G2169" s="7" t="n">
        <v>225.26</v>
      </c>
      <c r="H2169" s="10" t="n">
        <f aca="false">ROUND(G2169*88%,2)</f>
        <v>198.23</v>
      </c>
      <c r="I2169" s="11" t="n">
        <f aca="false">ROUND(G2169*12%,2)</f>
        <v>27.03</v>
      </c>
    </row>
    <row r="2170" customFormat="false" ht="14.25" hidden="false" customHeight="true" outlineLevel="0" collapsed="false">
      <c r="A2170" s="30" t="s">
        <v>1709</v>
      </c>
      <c r="B2170" s="31" t="s">
        <v>1710</v>
      </c>
      <c r="C2170" s="27" t="s">
        <v>3886</v>
      </c>
      <c r="D2170" s="32" t="n">
        <v>44286</v>
      </c>
      <c r="E2170" s="32" t="n">
        <v>44307</v>
      </c>
      <c r="F2170" s="27" t="n">
        <v>21</v>
      </c>
      <c r="G2170" s="7" t="n">
        <v>561.6</v>
      </c>
      <c r="H2170" s="10" t="n">
        <f aca="false">ROUND(G2170*88%,2)</f>
        <v>494.21</v>
      </c>
      <c r="I2170" s="11" t="n">
        <f aca="false">ROUND(G2170*12%,2)</f>
        <v>67.39</v>
      </c>
    </row>
    <row r="2171" customFormat="false" ht="14.25" hidden="false" customHeight="false" outlineLevel="0" collapsed="false">
      <c r="A2171" s="30"/>
      <c r="B2171" s="30"/>
      <c r="C2171" s="27" t="s">
        <v>3887</v>
      </c>
      <c r="D2171" s="32" t="n">
        <v>44286</v>
      </c>
      <c r="E2171" s="32" t="n">
        <v>44307</v>
      </c>
      <c r="F2171" s="27" t="n">
        <v>21</v>
      </c>
      <c r="G2171" s="7" t="n">
        <v>900.9</v>
      </c>
      <c r="H2171" s="10" t="n">
        <f aca="false">ROUND(G2171*88%,2)</f>
        <v>792.79</v>
      </c>
      <c r="I2171" s="11" t="n">
        <f aca="false">ROUND(G2171*12%,2)</f>
        <v>108.11</v>
      </c>
    </row>
    <row r="2172" customFormat="false" ht="14.25" hidden="false" customHeight="false" outlineLevel="0" collapsed="false">
      <c r="A2172" s="30"/>
      <c r="B2172" s="30"/>
      <c r="C2172" s="27" t="s">
        <v>3888</v>
      </c>
      <c r="D2172" s="32" t="n">
        <v>44286</v>
      </c>
      <c r="E2172" s="32" t="n">
        <v>44307</v>
      </c>
      <c r="F2172" s="27" t="n">
        <v>21</v>
      </c>
      <c r="G2172" s="7" t="n">
        <v>1008</v>
      </c>
      <c r="H2172" s="10" t="n">
        <f aca="false">ROUND(G2172*88%,2)</f>
        <v>887.04</v>
      </c>
      <c r="I2172" s="11" t="n">
        <f aca="false">ROUND(G2172*12%,2)</f>
        <v>120.96</v>
      </c>
    </row>
    <row r="2173" customFormat="false" ht="14.25" hidden="false" customHeight="false" outlineLevel="0" collapsed="false">
      <c r="A2173" s="30"/>
      <c r="B2173" s="30"/>
      <c r="C2173" s="27" t="s">
        <v>3889</v>
      </c>
      <c r="D2173" s="32" t="n">
        <v>44286</v>
      </c>
      <c r="E2173" s="32" t="n">
        <v>44307</v>
      </c>
      <c r="F2173" s="27" t="n">
        <v>21</v>
      </c>
      <c r="G2173" s="7" t="n">
        <v>643.5</v>
      </c>
      <c r="H2173" s="10" t="n">
        <f aca="false">ROUND(G2173*88%,2)</f>
        <v>566.28</v>
      </c>
      <c r="I2173" s="11" t="n">
        <f aca="false">ROUND(G2173*12%,2)</f>
        <v>77.22</v>
      </c>
    </row>
    <row r="2174" customFormat="false" ht="14.25" hidden="false" customHeight="true" outlineLevel="0" collapsed="false">
      <c r="A2174" s="30" t="s">
        <v>3915</v>
      </c>
      <c r="B2174" s="31" t="s">
        <v>3916</v>
      </c>
      <c r="C2174" s="27" t="s">
        <v>3886</v>
      </c>
      <c r="D2174" s="32" t="n">
        <v>44298</v>
      </c>
      <c r="E2174" s="32" t="n">
        <v>44309</v>
      </c>
      <c r="F2174" s="27" t="n">
        <v>11</v>
      </c>
      <c r="G2174" s="7" t="n">
        <v>280.8</v>
      </c>
      <c r="H2174" s="10" t="n">
        <f aca="false">ROUND(G2174*88%,2)</f>
        <v>247.1</v>
      </c>
      <c r="I2174" s="11" t="n">
        <f aca="false">ROUND(G2174*12%,2)</f>
        <v>33.7</v>
      </c>
    </row>
    <row r="2175" customFormat="false" ht="14.25" hidden="false" customHeight="false" outlineLevel="0" collapsed="false">
      <c r="A2175" s="30"/>
      <c r="B2175" s="30"/>
      <c r="C2175" s="27" t="s">
        <v>3887</v>
      </c>
      <c r="D2175" s="32" t="n">
        <v>44298</v>
      </c>
      <c r="E2175" s="32" t="n">
        <v>44309</v>
      </c>
      <c r="F2175" s="27" t="n">
        <v>11</v>
      </c>
      <c r="G2175" s="7" t="n">
        <v>450.45</v>
      </c>
      <c r="H2175" s="10" t="n">
        <f aca="false">ROUND(G2175*88%,2)</f>
        <v>396.4</v>
      </c>
      <c r="I2175" s="11" t="n">
        <f aca="false">ROUND(G2175*12%,2)</f>
        <v>54.05</v>
      </c>
    </row>
    <row r="2176" customFormat="false" ht="14.25" hidden="false" customHeight="false" outlineLevel="0" collapsed="false">
      <c r="A2176" s="30"/>
      <c r="B2176" s="30"/>
      <c r="C2176" s="27" t="s">
        <v>3888</v>
      </c>
      <c r="D2176" s="32" t="n">
        <v>44298</v>
      </c>
      <c r="E2176" s="32" t="n">
        <v>44309</v>
      </c>
      <c r="F2176" s="27" t="n">
        <v>11</v>
      </c>
      <c r="G2176" s="7" t="n">
        <v>504</v>
      </c>
      <c r="H2176" s="10" t="n">
        <f aca="false">ROUND(G2176*88%,2)</f>
        <v>443.52</v>
      </c>
      <c r="I2176" s="11" t="n">
        <f aca="false">ROUND(G2176*12%,2)</f>
        <v>60.48</v>
      </c>
    </row>
    <row r="2177" customFormat="false" ht="14.25" hidden="false" customHeight="false" outlineLevel="0" collapsed="false">
      <c r="A2177" s="30"/>
      <c r="B2177" s="30"/>
      <c r="C2177" s="27" t="s">
        <v>3889</v>
      </c>
      <c r="D2177" s="32" t="n">
        <v>44298</v>
      </c>
      <c r="E2177" s="32" t="n">
        <v>44309</v>
      </c>
      <c r="F2177" s="27" t="n">
        <v>11</v>
      </c>
      <c r="G2177" s="7" t="n">
        <v>321.75</v>
      </c>
      <c r="H2177" s="10" t="n">
        <f aca="false">ROUND(G2177*88%,2)</f>
        <v>283.14</v>
      </c>
      <c r="I2177" s="11" t="n">
        <f aca="false">ROUND(G2177*12%,2)</f>
        <v>38.61</v>
      </c>
    </row>
    <row r="2178" customFormat="false" ht="14.25" hidden="false" customHeight="true" outlineLevel="0" collapsed="false">
      <c r="A2178" s="30" t="s">
        <v>3917</v>
      </c>
      <c r="B2178" s="31" t="s">
        <v>3918</v>
      </c>
      <c r="C2178" s="27" t="s">
        <v>3886</v>
      </c>
      <c r="D2178" s="32" t="n">
        <v>44306</v>
      </c>
      <c r="E2178" s="32" t="n">
        <v>44315</v>
      </c>
      <c r="F2178" s="27" t="n">
        <v>9</v>
      </c>
      <c r="G2178" s="7" t="n">
        <v>280.8</v>
      </c>
      <c r="H2178" s="10" t="n">
        <f aca="false">ROUND(G2178*88%,2)</f>
        <v>247.1</v>
      </c>
      <c r="I2178" s="11" t="n">
        <f aca="false">ROUND(G2178*12%,2)</f>
        <v>33.7</v>
      </c>
    </row>
    <row r="2179" customFormat="false" ht="14.25" hidden="false" customHeight="false" outlineLevel="0" collapsed="false">
      <c r="A2179" s="30"/>
      <c r="B2179" s="30"/>
      <c r="C2179" s="27" t="s">
        <v>3887</v>
      </c>
      <c r="D2179" s="32" t="n">
        <v>44306</v>
      </c>
      <c r="E2179" s="32" t="n">
        <v>44315</v>
      </c>
      <c r="F2179" s="27" t="n">
        <v>9</v>
      </c>
      <c r="G2179" s="7" t="n">
        <v>450.45</v>
      </c>
      <c r="H2179" s="10" t="n">
        <f aca="false">ROUND(G2179*88%,2)</f>
        <v>396.4</v>
      </c>
      <c r="I2179" s="11" t="n">
        <f aca="false">ROUND(G2179*12%,2)</f>
        <v>54.05</v>
      </c>
    </row>
    <row r="2180" customFormat="false" ht="14.25" hidden="false" customHeight="false" outlineLevel="0" collapsed="false">
      <c r="A2180" s="30"/>
      <c r="B2180" s="30"/>
      <c r="C2180" s="27" t="s">
        <v>3888</v>
      </c>
      <c r="D2180" s="32" t="n">
        <v>44306</v>
      </c>
      <c r="E2180" s="32" t="n">
        <v>44315</v>
      </c>
      <c r="F2180" s="27" t="n">
        <v>9</v>
      </c>
      <c r="G2180" s="7" t="n">
        <v>504</v>
      </c>
      <c r="H2180" s="10" t="n">
        <f aca="false">ROUND(G2180*88%,2)</f>
        <v>443.52</v>
      </c>
      <c r="I2180" s="11" t="n">
        <f aca="false">ROUND(G2180*12%,2)</f>
        <v>60.48</v>
      </c>
    </row>
    <row r="2181" customFormat="false" ht="14.25" hidden="false" customHeight="false" outlineLevel="0" collapsed="false">
      <c r="A2181" s="30"/>
      <c r="B2181" s="30"/>
      <c r="C2181" s="27" t="s">
        <v>3889</v>
      </c>
      <c r="D2181" s="32" t="n">
        <v>44306</v>
      </c>
      <c r="E2181" s="32" t="n">
        <v>44315</v>
      </c>
      <c r="F2181" s="27" t="n">
        <v>9</v>
      </c>
      <c r="G2181" s="7" t="n">
        <v>321.75</v>
      </c>
      <c r="H2181" s="10" t="n">
        <f aca="false">ROUND(G2181*88%,2)</f>
        <v>283.14</v>
      </c>
      <c r="I2181" s="11" t="n">
        <f aca="false">ROUND(G2181*12%,2)</f>
        <v>38.61</v>
      </c>
    </row>
    <row r="2182" customFormat="false" ht="14.25" hidden="false" customHeight="true" outlineLevel="0" collapsed="false">
      <c r="A2182" s="30" t="s">
        <v>3919</v>
      </c>
      <c r="B2182" s="31" t="s">
        <v>3920</v>
      </c>
      <c r="C2182" s="27" t="s">
        <v>3886</v>
      </c>
      <c r="D2182" s="32" t="n">
        <v>44302</v>
      </c>
      <c r="E2182" s="32" t="n">
        <v>44318</v>
      </c>
      <c r="F2182" s="27" t="n">
        <v>16</v>
      </c>
      <c r="G2182" s="7" t="n">
        <v>280.8</v>
      </c>
      <c r="H2182" s="10" t="n">
        <f aca="false">ROUND(G2182*88%,2)</f>
        <v>247.1</v>
      </c>
      <c r="I2182" s="11" t="n">
        <f aca="false">ROUND(G2182*12%,2)</f>
        <v>33.7</v>
      </c>
    </row>
    <row r="2183" customFormat="false" ht="14.25" hidden="false" customHeight="false" outlineLevel="0" collapsed="false">
      <c r="A2183" s="30"/>
      <c r="B2183" s="30"/>
      <c r="C2183" s="27" t="s">
        <v>3887</v>
      </c>
      <c r="D2183" s="32" t="n">
        <v>44302</v>
      </c>
      <c r="E2183" s="32" t="n">
        <v>44318</v>
      </c>
      <c r="F2183" s="27" t="n">
        <v>16</v>
      </c>
      <c r="G2183" s="7" t="n">
        <v>450.45</v>
      </c>
      <c r="H2183" s="10" t="n">
        <f aca="false">ROUND(G2183*88%,2)</f>
        <v>396.4</v>
      </c>
      <c r="I2183" s="11" t="n">
        <f aca="false">ROUND(G2183*12%,2)</f>
        <v>54.05</v>
      </c>
    </row>
    <row r="2184" customFormat="false" ht="14.25" hidden="false" customHeight="false" outlineLevel="0" collapsed="false">
      <c r="A2184" s="30"/>
      <c r="B2184" s="30"/>
      <c r="C2184" s="27" t="s">
        <v>3888</v>
      </c>
      <c r="D2184" s="32" t="n">
        <v>44302</v>
      </c>
      <c r="E2184" s="32" t="n">
        <v>44318</v>
      </c>
      <c r="F2184" s="27" t="n">
        <v>16</v>
      </c>
      <c r="G2184" s="7" t="n">
        <v>504</v>
      </c>
      <c r="H2184" s="10" t="n">
        <f aca="false">ROUND(G2184*88%,2)</f>
        <v>443.52</v>
      </c>
      <c r="I2184" s="11" t="n">
        <f aca="false">ROUND(G2184*12%,2)</f>
        <v>60.48</v>
      </c>
    </row>
    <row r="2185" customFormat="false" ht="14.25" hidden="false" customHeight="false" outlineLevel="0" collapsed="false">
      <c r="A2185" s="30"/>
      <c r="B2185" s="30"/>
      <c r="C2185" s="27" t="s">
        <v>3889</v>
      </c>
      <c r="D2185" s="32" t="n">
        <v>44302</v>
      </c>
      <c r="E2185" s="32" t="n">
        <v>44318</v>
      </c>
      <c r="F2185" s="27" t="n">
        <v>16</v>
      </c>
      <c r="G2185" s="7" t="n">
        <v>321.75</v>
      </c>
      <c r="H2185" s="10" t="n">
        <f aca="false">ROUND(G2185*88%,2)</f>
        <v>283.14</v>
      </c>
      <c r="I2185" s="11" t="n">
        <f aca="false">ROUND(G2185*12%,2)</f>
        <v>38.61</v>
      </c>
    </row>
    <row r="2186" customFormat="false" ht="14.25" hidden="false" customHeight="true" outlineLevel="0" collapsed="false">
      <c r="A2186" s="30" t="s">
        <v>1831</v>
      </c>
      <c r="B2186" s="31" t="s">
        <v>1832</v>
      </c>
      <c r="C2186" s="27" t="s">
        <v>3886</v>
      </c>
      <c r="D2186" s="32" t="n">
        <v>44313</v>
      </c>
      <c r="E2186" s="32" t="n">
        <v>44323</v>
      </c>
      <c r="F2186" s="27" t="n">
        <v>10</v>
      </c>
      <c r="G2186" s="7" t="n">
        <v>280.8</v>
      </c>
      <c r="H2186" s="10" t="n">
        <f aca="false">ROUND(G2186*88%,2)</f>
        <v>247.1</v>
      </c>
      <c r="I2186" s="11" t="n">
        <f aca="false">ROUND(G2186*12%,2)</f>
        <v>33.7</v>
      </c>
    </row>
    <row r="2187" customFormat="false" ht="14.25" hidden="false" customHeight="false" outlineLevel="0" collapsed="false">
      <c r="A2187" s="30"/>
      <c r="B2187" s="30"/>
      <c r="C2187" s="27" t="s">
        <v>3887</v>
      </c>
      <c r="D2187" s="32" t="n">
        <v>44313</v>
      </c>
      <c r="E2187" s="32" t="n">
        <v>44323</v>
      </c>
      <c r="F2187" s="27" t="n">
        <v>10</v>
      </c>
      <c r="G2187" s="7" t="n">
        <v>450.45</v>
      </c>
      <c r="H2187" s="10" t="n">
        <f aca="false">ROUND(G2187*88%,2)</f>
        <v>396.4</v>
      </c>
      <c r="I2187" s="11" t="n">
        <f aca="false">ROUND(G2187*12%,2)</f>
        <v>54.05</v>
      </c>
    </row>
    <row r="2188" customFormat="false" ht="14.25" hidden="false" customHeight="false" outlineLevel="0" collapsed="false">
      <c r="A2188" s="30"/>
      <c r="B2188" s="30"/>
      <c r="C2188" s="27" t="s">
        <v>3888</v>
      </c>
      <c r="D2188" s="32" t="n">
        <v>44313</v>
      </c>
      <c r="E2188" s="32" t="n">
        <v>44323</v>
      </c>
      <c r="F2188" s="27" t="n">
        <v>10</v>
      </c>
      <c r="G2188" s="7" t="n">
        <v>504</v>
      </c>
      <c r="H2188" s="10" t="n">
        <f aca="false">ROUND(G2188*88%,2)</f>
        <v>443.52</v>
      </c>
      <c r="I2188" s="11" t="n">
        <f aca="false">ROUND(G2188*12%,2)</f>
        <v>60.48</v>
      </c>
    </row>
    <row r="2189" customFormat="false" ht="14.25" hidden="false" customHeight="false" outlineLevel="0" collapsed="false">
      <c r="A2189" s="30"/>
      <c r="B2189" s="30"/>
      <c r="C2189" s="27" t="s">
        <v>3889</v>
      </c>
      <c r="D2189" s="32" t="n">
        <v>44313</v>
      </c>
      <c r="E2189" s="32" t="n">
        <v>44323</v>
      </c>
      <c r="F2189" s="27" t="n">
        <v>10</v>
      </c>
      <c r="G2189" s="7" t="n">
        <v>321.75</v>
      </c>
      <c r="H2189" s="10" t="n">
        <f aca="false">ROUND(G2189*88%,2)</f>
        <v>283.14</v>
      </c>
      <c r="I2189" s="11" t="n">
        <f aca="false">ROUND(G2189*12%,2)</f>
        <v>38.61</v>
      </c>
    </row>
    <row r="2190" customFormat="false" ht="14.25" hidden="false" customHeight="true" outlineLevel="0" collapsed="false">
      <c r="A2190" s="30" t="s">
        <v>1893</v>
      </c>
      <c r="B2190" s="31" t="s">
        <v>1894</v>
      </c>
      <c r="C2190" s="27" t="s">
        <v>3886</v>
      </c>
      <c r="D2190" s="32" t="n">
        <v>44318</v>
      </c>
      <c r="E2190" s="32" t="n">
        <v>44331</v>
      </c>
      <c r="F2190" s="27" t="n">
        <v>13</v>
      </c>
      <c r="G2190" s="7" t="n">
        <v>280.8</v>
      </c>
      <c r="H2190" s="10" t="n">
        <f aca="false">ROUND(G2190*88%,2)</f>
        <v>247.1</v>
      </c>
      <c r="I2190" s="11" t="n">
        <f aca="false">ROUND(G2190*12%,2)</f>
        <v>33.7</v>
      </c>
    </row>
    <row r="2191" customFormat="false" ht="14.25" hidden="false" customHeight="false" outlineLevel="0" collapsed="false">
      <c r="A2191" s="30"/>
      <c r="B2191" s="30"/>
      <c r="C2191" s="27" t="s">
        <v>3887</v>
      </c>
      <c r="D2191" s="32" t="n">
        <v>44318</v>
      </c>
      <c r="E2191" s="32" t="n">
        <v>44331</v>
      </c>
      <c r="F2191" s="27" t="n">
        <v>13</v>
      </c>
      <c r="G2191" s="7" t="n">
        <v>450.45</v>
      </c>
      <c r="H2191" s="10" t="n">
        <f aca="false">ROUND(G2191*88%,2)</f>
        <v>396.4</v>
      </c>
      <c r="I2191" s="11" t="n">
        <f aca="false">ROUND(G2191*12%,2)</f>
        <v>54.05</v>
      </c>
    </row>
    <row r="2192" customFormat="false" ht="14.25" hidden="false" customHeight="false" outlineLevel="0" collapsed="false">
      <c r="A2192" s="30"/>
      <c r="B2192" s="30"/>
      <c r="C2192" s="27" t="s">
        <v>3888</v>
      </c>
      <c r="D2192" s="32" t="n">
        <v>44318</v>
      </c>
      <c r="E2192" s="32" t="n">
        <v>44331</v>
      </c>
      <c r="F2192" s="27" t="n">
        <v>13</v>
      </c>
      <c r="G2192" s="7" t="n">
        <v>504</v>
      </c>
      <c r="H2192" s="10" t="n">
        <f aca="false">ROUND(G2192*88%,2)</f>
        <v>443.52</v>
      </c>
      <c r="I2192" s="11" t="n">
        <f aca="false">ROUND(G2192*12%,2)</f>
        <v>60.48</v>
      </c>
    </row>
    <row r="2193" customFormat="false" ht="14.25" hidden="false" customHeight="false" outlineLevel="0" collapsed="false">
      <c r="A2193" s="30"/>
      <c r="B2193" s="30"/>
      <c r="C2193" s="27" t="s">
        <v>3889</v>
      </c>
      <c r="D2193" s="32" t="n">
        <v>44318</v>
      </c>
      <c r="E2193" s="32" t="n">
        <v>44331</v>
      </c>
      <c r="F2193" s="27" t="n">
        <v>13</v>
      </c>
      <c r="G2193" s="7" t="n">
        <v>321.75</v>
      </c>
      <c r="H2193" s="10" t="n">
        <f aca="false">ROUND(G2193*88%,2)</f>
        <v>283.14</v>
      </c>
      <c r="I2193" s="11" t="n">
        <f aca="false">ROUND(G2193*12%,2)</f>
        <v>38.61</v>
      </c>
    </row>
    <row r="2194" customFormat="false" ht="14.25" hidden="false" customHeight="true" outlineLevel="0" collapsed="false">
      <c r="A2194" s="30" t="s">
        <v>3921</v>
      </c>
      <c r="B2194" s="31" t="s">
        <v>3922</v>
      </c>
      <c r="C2194" s="27" t="s">
        <v>3886</v>
      </c>
      <c r="D2194" s="32" t="n">
        <v>44319</v>
      </c>
      <c r="E2194" s="32" t="n">
        <v>44332</v>
      </c>
      <c r="F2194" s="27" t="n">
        <v>13</v>
      </c>
      <c r="G2194" s="7" t="n">
        <v>280.8</v>
      </c>
      <c r="H2194" s="10" t="n">
        <f aca="false">ROUND(G2194*88%,2)</f>
        <v>247.1</v>
      </c>
      <c r="I2194" s="11" t="n">
        <f aca="false">ROUND(G2194*12%,2)</f>
        <v>33.7</v>
      </c>
    </row>
    <row r="2195" customFormat="false" ht="14.25" hidden="false" customHeight="false" outlineLevel="0" collapsed="false">
      <c r="A2195" s="30"/>
      <c r="B2195" s="30"/>
      <c r="C2195" s="27" t="s">
        <v>3887</v>
      </c>
      <c r="D2195" s="32" t="n">
        <v>44319</v>
      </c>
      <c r="E2195" s="32" t="n">
        <v>44332</v>
      </c>
      <c r="F2195" s="27" t="n">
        <v>13</v>
      </c>
      <c r="G2195" s="7" t="n">
        <v>450.45</v>
      </c>
      <c r="H2195" s="10" t="n">
        <f aca="false">ROUND(G2195*88%,2)</f>
        <v>396.4</v>
      </c>
      <c r="I2195" s="11" t="n">
        <f aca="false">ROUND(G2195*12%,2)</f>
        <v>54.05</v>
      </c>
    </row>
    <row r="2196" customFormat="false" ht="14.25" hidden="false" customHeight="false" outlineLevel="0" collapsed="false">
      <c r="A2196" s="30"/>
      <c r="B2196" s="30"/>
      <c r="C2196" s="27" t="s">
        <v>3888</v>
      </c>
      <c r="D2196" s="32" t="n">
        <v>44319</v>
      </c>
      <c r="E2196" s="32" t="n">
        <v>44332</v>
      </c>
      <c r="F2196" s="27" t="n">
        <v>13</v>
      </c>
      <c r="G2196" s="7" t="n">
        <v>504</v>
      </c>
      <c r="H2196" s="10" t="n">
        <f aca="false">ROUND(G2196*88%,2)</f>
        <v>443.52</v>
      </c>
      <c r="I2196" s="11" t="n">
        <f aca="false">ROUND(G2196*12%,2)</f>
        <v>60.48</v>
      </c>
    </row>
    <row r="2197" customFormat="false" ht="14.25" hidden="false" customHeight="false" outlineLevel="0" collapsed="false">
      <c r="A2197" s="30"/>
      <c r="B2197" s="30"/>
      <c r="C2197" s="27" t="s">
        <v>3889</v>
      </c>
      <c r="D2197" s="32" t="n">
        <v>44319</v>
      </c>
      <c r="E2197" s="32" t="n">
        <v>44332</v>
      </c>
      <c r="F2197" s="27" t="n">
        <v>13</v>
      </c>
      <c r="G2197" s="7" t="n">
        <v>321.75</v>
      </c>
      <c r="H2197" s="10" t="n">
        <f aca="false">ROUND(G2197*88%,2)</f>
        <v>283.14</v>
      </c>
      <c r="I2197" s="11" t="n">
        <f aca="false">ROUND(G2197*12%,2)</f>
        <v>38.61</v>
      </c>
    </row>
    <row r="2198" customFormat="false" ht="14.25" hidden="false" customHeight="true" outlineLevel="0" collapsed="false">
      <c r="A2198" s="30" t="s">
        <v>3923</v>
      </c>
      <c r="B2198" s="31" t="s">
        <v>3924</v>
      </c>
      <c r="C2198" s="27" t="s">
        <v>3886</v>
      </c>
      <c r="D2198" s="32" t="n">
        <v>44311</v>
      </c>
      <c r="E2198" s="32" t="n">
        <v>44332</v>
      </c>
      <c r="F2198" s="27" t="n">
        <v>21</v>
      </c>
      <c r="G2198" s="7" t="n">
        <v>196.56</v>
      </c>
      <c r="H2198" s="10" t="n">
        <f aca="false">ROUND(G2198*88%,2)</f>
        <v>172.97</v>
      </c>
      <c r="I2198" s="11" t="n">
        <f aca="false">ROUND(G2198*12%,2)</f>
        <v>23.59</v>
      </c>
    </row>
    <row r="2199" customFormat="false" ht="14.25" hidden="false" customHeight="false" outlineLevel="0" collapsed="false">
      <c r="A2199" s="30"/>
      <c r="B2199" s="30"/>
      <c r="C2199" s="27" t="s">
        <v>3887</v>
      </c>
      <c r="D2199" s="32" t="n">
        <v>44311</v>
      </c>
      <c r="E2199" s="32" t="n">
        <v>44332</v>
      </c>
      <c r="F2199" s="27" t="n">
        <v>21</v>
      </c>
      <c r="G2199" s="7" t="n">
        <v>315.35</v>
      </c>
      <c r="H2199" s="10" t="n">
        <f aca="false">ROUND(G2199*88%,2)</f>
        <v>277.51</v>
      </c>
      <c r="I2199" s="11" t="n">
        <f aca="false">ROUND(G2199*12%,2)</f>
        <v>37.84</v>
      </c>
    </row>
    <row r="2200" customFormat="false" ht="14.25" hidden="false" customHeight="false" outlineLevel="0" collapsed="false">
      <c r="A2200" s="30"/>
      <c r="B2200" s="30"/>
      <c r="C2200" s="27" t="s">
        <v>3888</v>
      </c>
      <c r="D2200" s="32" t="n">
        <v>44311</v>
      </c>
      <c r="E2200" s="32" t="n">
        <v>44332</v>
      </c>
      <c r="F2200" s="27" t="n">
        <v>21</v>
      </c>
      <c r="G2200" s="7" t="n">
        <v>352.8</v>
      </c>
      <c r="H2200" s="10" t="n">
        <f aca="false">ROUND(G2200*88%,2)</f>
        <v>310.46</v>
      </c>
      <c r="I2200" s="11" t="n">
        <f aca="false">ROUND(G2200*12%,2)</f>
        <v>42.34</v>
      </c>
    </row>
    <row r="2201" customFormat="false" ht="14.25" hidden="false" customHeight="false" outlineLevel="0" collapsed="false">
      <c r="A2201" s="30"/>
      <c r="B2201" s="30"/>
      <c r="C2201" s="27" t="s">
        <v>3889</v>
      </c>
      <c r="D2201" s="32" t="n">
        <v>44311</v>
      </c>
      <c r="E2201" s="32" t="n">
        <v>44332</v>
      </c>
      <c r="F2201" s="27" t="n">
        <v>21</v>
      </c>
      <c r="G2201" s="7" t="n">
        <v>225.26</v>
      </c>
      <c r="H2201" s="10" t="n">
        <f aca="false">ROUND(G2201*88%,2)</f>
        <v>198.23</v>
      </c>
      <c r="I2201" s="11" t="n">
        <f aca="false">ROUND(G2201*12%,2)</f>
        <v>27.03</v>
      </c>
    </row>
    <row r="2202" customFormat="false" ht="14.25" hidden="false" customHeight="true" outlineLevel="0" collapsed="false">
      <c r="A2202" s="30" t="s">
        <v>3925</v>
      </c>
      <c r="B2202" s="31" t="s">
        <v>3926</v>
      </c>
      <c r="C2202" s="27" t="s">
        <v>3886</v>
      </c>
      <c r="D2202" s="32" t="n">
        <v>44324</v>
      </c>
      <c r="E2202" s="32" t="n">
        <v>44334</v>
      </c>
      <c r="F2202" s="27" t="n">
        <v>10</v>
      </c>
      <c r="G2202" s="7" t="n">
        <v>196.56</v>
      </c>
      <c r="H2202" s="10" t="n">
        <f aca="false">ROUND(G2202*88%,2)</f>
        <v>172.97</v>
      </c>
      <c r="I2202" s="11" t="n">
        <f aca="false">ROUND(G2202*12%,2)</f>
        <v>23.59</v>
      </c>
    </row>
    <row r="2203" customFormat="false" ht="14.25" hidden="false" customHeight="false" outlineLevel="0" collapsed="false">
      <c r="A2203" s="30"/>
      <c r="B2203" s="30"/>
      <c r="C2203" s="27" t="s">
        <v>3887</v>
      </c>
      <c r="D2203" s="32" t="n">
        <v>44324</v>
      </c>
      <c r="E2203" s="32" t="n">
        <v>44334</v>
      </c>
      <c r="F2203" s="27" t="n">
        <v>10</v>
      </c>
      <c r="G2203" s="7" t="n">
        <v>315.35</v>
      </c>
      <c r="H2203" s="10" t="n">
        <f aca="false">ROUND(G2203*88%,2)</f>
        <v>277.51</v>
      </c>
      <c r="I2203" s="11" t="n">
        <f aca="false">ROUND(G2203*12%,2)</f>
        <v>37.84</v>
      </c>
    </row>
    <row r="2204" customFormat="false" ht="14.25" hidden="false" customHeight="false" outlineLevel="0" collapsed="false">
      <c r="A2204" s="30"/>
      <c r="B2204" s="30"/>
      <c r="C2204" s="27" t="s">
        <v>3888</v>
      </c>
      <c r="D2204" s="32" t="n">
        <v>44324</v>
      </c>
      <c r="E2204" s="32" t="n">
        <v>44334</v>
      </c>
      <c r="F2204" s="27" t="n">
        <v>10</v>
      </c>
      <c r="G2204" s="7" t="n">
        <v>352.8</v>
      </c>
      <c r="H2204" s="10" t="n">
        <f aca="false">ROUND(G2204*88%,2)</f>
        <v>310.46</v>
      </c>
      <c r="I2204" s="11" t="n">
        <f aca="false">ROUND(G2204*12%,2)</f>
        <v>42.34</v>
      </c>
    </row>
    <row r="2205" customFormat="false" ht="14.25" hidden="false" customHeight="false" outlineLevel="0" collapsed="false">
      <c r="A2205" s="30"/>
      <c r="B2205" s="30"/>
      <c r="C2205" s="27" t="s">
        <v>3889</v>
      </c>
      <c r="D2205" s="32" t="n">
        <v>44324</v>
      </c>
      <c r="E2205" s="32" t="n">
        <v>44334</v>
      </c>
      <c r="F2205" s="27" t="n">
        <v>10</v>
      </c>
      <c r="G2205" s="7" t="n">
        <v>225.26</v>
      </c>
      <c r="H2205" s="10" t="n">
        <f aca="false">ROUND(G2205*88%,2)</f>
        <v>198.23</v>
      </c>
      <c r="I2205" s="11" t="n">
        <f aca="false">ROUND(G2205*12%,2)</f>
        <v>27.03</v>
      </c>
    </row>
    <row r="2206" customFormat="false" ht="14.25" hidden="false" customHeight="true" outlineLevel="0" collapsed="false">
      <c r="A2206" s="30" t="s">
        <v>1926</v>
      </c>
      <c r="B2206" s="31" t="s">
        <v>1927</v>
      </c>
      <c r="C2206" s="27" t="s">
        <v>3886</v>
      </c>
      <c r="D2206" s="32" t="n">
        <v>44318</v>
      </c>
      <c r="E2206" s="32" t="n">
        <v>44337</v>
      </c>
      <c r="F2206" s="27" t="n">
        <v>19</v>
      </c>
      <c r="G2206" s="7" t="n">
        <v>280.8</v>
      </c>
      <c r="H2206" s="10" t="n">
        <f aca="false">ROUND(G2206*88%,2)</f>
        <v>247.1</v>
      </c>
      <c r="I2206" s="11" t="n">
        <f aca="false">ROUND(G2206*12%,2)</f>
        <v>33.7</v>
      </c>
    </row>
    <row r="2207" customFormat="false" ht="14.25" hidden="false" customHeight="false" outlineLevel="0" collapsed="false">
      <c r="A2207" s="30"/>
      <c r="B2207" s="30"/>
      <c r="C2207" s="27" t="s">
        <v>3887</v>
      </c>
      <c r="D2207" s="32" t="n">
        <v>44318</v>
      </c>
      <c r="E2207" s="32" t="n">
        <v>44337</v>
      </c>
      <c r="F2207" s="27" t="n">
        <v>19</v>
      </c>
      <c r="G2207" s="7" t="n">
        <v>450.45</v>
      </c>
      <c r="H2207" s="10" t="n">
        <f aca="false">ROUND(G2207*88%,2)</f>
        <v>396.4</v>
      </c>
      <c r="I2207" s="11" t="n">
        <f aca="false">ROUND(G2207*12%,2)</f>
        <v>54.05</v>
      </c>
    </row>
    <row r="2208" customFormat="false" ht="14.25" hidden="false" customHeight="false" outlineLevel="0" collapsed="false">
      <c r="A2208" s="30"/>
      <c r="B2208" s="30"/>
      <c r="C2208" s="27" t="s">
        <v>3888</v>
      </c>
      <c r="D2208" s="32" t="n">
        <v>44318</v>
      </c>
      <c r="E2208" s="32" t="n">
        <v>44337</v>
      </c>
      <c r="F2208" s="27" t="n">
        <v>19</v>
      </c>
      <c r="G2208" s="7" t="n">
        <v>504</v>
      </c>
      <c r="H2208" s="10" t="n">
        <f aca="false">ROUND(G2208*88%,2)</f>
        <v>443.52</v>
      </c>
      <c r="I2208" s="11" t="n">
        <f aca="false">ROUND(G2208*12%,2)</f>
        <v>60.48</v>
      </c>
    </row>
    <row r="2209" customFormat="false" ht="14.25" hidden="false" customHeight="false" outlineLevel="0" collapsed="false">
      <c r="A2209" s="30"/>
      <c r="B2209" s="30"/>
      <c r="C2209" s="27" t="s">
        <v>3889</v>
      </c>
      <c r="D2209" s="32" t="n">
        <v>44318</v>
      </c>
      <c r="E2209" s="32" t="n">
        <v>44337</v>
      </c>
      <c r="F2209" s="27" t="n">
        <v>19</v>
      </c>
      <c r="G2209" s="7" t="n">
        <v>321.75</v>
      </c>
      <c r="H2209" s="10" t="n">
        <f aca="false">ROUND(G2209*88%,2)</f>
        <v>283.14</v>
      </c>
      <c r="I2209" s="11" t="n">
        <f aca="false">ROUND(G2209*12%,2)</f>
        <v>38.61</v>
      </c>
    </row>
    <row r="2210" customFormat="false" ht="14.25" hidden="false" customHeight="true" outlineLevel="0" collapsed="false">
      <c r="A2210" s="30" t="s">
        <v>3927</v>
      </c>
      <c r="B2210" s="31" t="s">
        <v>3928</v>
      </c>
      <c r="C2210" s="27" t="s">
        <v>3886</v>
      </c>
      <c r="D2210" s="32" t="n">
        <v>44285</v>
      </c>
      <c r="E2210" s="32" t="n">
        <v>44337</v>
      </c>
      <c r="F2210" s="27" t="n">
        <v>52</v>
      </c>
      <c r="G2210" s="7" t="n">
        <v>280.8</v>
      </c>
      <c r="H2210" s="10" t="n">
        <f aca="false">ROUND(G2210*88%,2)</f>
        <v>247.1</v>
      </c>
      <c r="I2210" s="11" t="n">
        <f aca="false">ROUND(G2210*12%,2)</f>
        <v>33.7</v>
      </c>
    </row>
    <row r="2211" customFormat="false" ht="14.25" hidden="false" customHeight="false" outlineLevel="0" collapsed="false">
      <c r="A2211" s="30"/>
      <c r="B2211" s="30"/>
      <c r="C2211" s="27" t="s">
        <v>3887</v>
      </c>
      <c r="D2211" s="32" t="n">
        <v>44285</v>
      </c>
      <c r="E2211" s="32" t="n">
        <v>44337</v>
      </c>
      <c r="F2211" s="27" t="n">
        <v>52</v>
      </c>
      <c r="G2211" s="7" t="n">
        <v>450.45</v>
      </c>
      <c r="H2211" s="10" t="n">
        <f aca="false">ROUND(G2211*88%,2)</f>
        <v>396.4</v>
      </c>
      <c r="I2211" s="11" t="n">
        <f aca="false">ROUND(G2211*12%,2)</f>
        <v>54.05</v>
      </c>
    </row>
    <row r="2212" customFormat="false" ht="14.25" hidden="false" customHeight="false" outlineLevel="0" collapsed="false">
      <c r="A2212" s="30"/>
      <c r="B2212" s="30"/>
      <c r="C2212" s="27" t="s">
        <v>3888</v>
      </c>
      <c r="D2212" s="32" t="n">
        <v>44285</v>
      </c>
      <c r="E2212" s="32" t="n">
        <v>44337</v>
      </c>
      <c r="F2212" s="27" t="n">
        <v>52</v>
      </c>
      <c r="G2212" s="7" t="n">
        <v>504</v>
      </c>
      <c r="H2212" s="10" t="n">
        <f aca="false">ROUND(G2212*88%,2)</f>
        <v>443.52</v>
      </c>
      <c r="I2212" s="11" t="n">
        <f aca="false">ROUND(G2212*12%,2)</f>
        <v>60.48</v>
      </c>
    </row>
    <row r="2213" customFormat="false" ht="14.25" hidden="false" customHeight="false" outlineLevel="0" collapsed="false">
      <c r="A2213" s="30"/>
      <c r="B2213" s="30"/>
      <c r="C2213" s="27" t="s">
        <v>3889</v>
      </c>
      <c r="D2213" s="32" t="n">
        <v>44285</v>
      </c>
      <c r="E2213" s="32" t="n">
        <v>44337</v>
      </c>
      <c r="F2213" s="27" t="n">
        <v>52</v>
      </c>
      <c r="G2213" s="7" t="n">
        <v>321.75</v>
      </c>
      <c r="H2213" s="10" t="n">
        <f aca="false">ROUND(G2213*88%,2)</f>
        <v>283.14</v>
      </c>
      <c r="I2213" s="11" t="n">
        <f aca="false">ROUND(G2213*12%,2)</f>
        <v>38.61</v>
      </c>
    </row>
    <row r="2214" customFormat="false" ht="14.25" hidden="false" customHeight="true" outlineLevel="0" collapsed="false">
      <c r="A2214" s="30" t="s">
        <v>3929</v>
      </c>
      <c r="B2214" s="31" t="s">
        <v>3930</v>
      </c>
      <c r="C2214" s="27" t="s">
        <v>3886</v>
      </c>
      <c r="D2214" s="32" t="n">
        <v>44326</v>
      </c>
      <c r="E2214" s="32" t="n">
        <v>44341</v>
      </c>
      <c r="F2214" s="27" t="n">
        <v>15</v>
      </c>
      <c r="G2214" s="7" t="n">
        <v>280.8</v>
      </c>
      <c r="H2214" s="10" t="n">
        <f aca="false">ROUND(G2214*88%,2)</f>
        <v>247.1</v>
      </c>
      <c r="I2214" s="11" t="n">
        <f aca="false">ROUND(G2214*12%,2)</f>
        <v>33.7</v>
      </c>
    </row>
    <row r="2215" customFormat="false" ht="14.25" hidden="false" customHeight="false" outlineLevel="0" collapsed="false">
      <c r="A2215" s="30"/>
      <c r="B2215" s="30"/>
      <c r="C2215" s="27" t="s">
        <v>3887</v>
      </c>
      <c r="D2215" s="32" t="n">
        <v>44326</v>
      </c>
      <c r="E2215" s="32" t="n">
        <v>44341</v>
      </c>
      <c r="F2215" s="27" t="n">
        <v>15</v>
      </c>
      <c r="G2215" s="7" t="n">
        <v>450.45</v>
      </c>
      <c r="H2215" s="10" t="n">
        <f aca="false">ROUND(G2215*88%,2)</f>
        <v>396.4</v>
      </c>
      <c r="I2215" s="11" t="n">
        <f aca="false">ROUND(G2215*12%,2)</f>
        <v>54.05</v>
      </c>
    </row>
    <row r="2216" customFormat="false" ht="14.25" hidden="false" customHeight="false" outlineLevel="0" collapsed="false">
      <c r="A2216" s="30"/>
      <c r="B2216" s="30"/>
      <c r="C2216" s="27" t="s">
        <v>3888</v>
      </c>
      <c r="D2216" s="32" t="n">
        <v>44326</v>
      </c>
      <c r="E2216" s="32" t="n">
        <v>44341</v>
      </c>
      <c r="F2216" s="27" t="n">
        <v>15</v>
      </c>
      <c r="G2216" s="7" t="n">
        <v>504</v>
      </c>
      <c r="H2216" s="10" t="n">
        <f aca="false">ROUND(G2216*88%,2)</f>
        <v>443.52</v>
      </c>
      <c r="I2216" s="11" t="n">
        <f aca="false">ROUND(G2216*12%,2)</f>
        <v>60.48</v>
      </c>
    </row>
    <row r="2217" customFormat="false" ht="14.25" hidden="false" customHeight="false" outlineLevel="0" collapsed="false">
      <c r="A2217" s="30"/>
      <c r="B2217" s="30"/>
      <c r="C2217" s="27" t="s">
        <v>3889</v>
      </c>
      <c r="D2217" s="32" t="n">
        <v>44326</v>
      </c>
      <c r="E2217" s="32" t="n">
        <v>44341</v>
      </c>
      <c r="F2217" s="27" t="n">
        <v>15</v>
      </c>
      <c r="G2217" s="7" t="n">
        <v>321.75</v>
      </c>
      <c r="H2217" s="10" t="n">
        <f aca="false">ROUND(G2217*88%,2)</f>
        <v>283.14</v>
      </c>
      <c r="I2217" s="11" t="n">
        <f aca="false">ROUND(G2217*12%,2)</f>
        <v>38.61</v>
      </c>
    </row>
    <row r="2218" customFormat="false" ht="14.25" hidden="false" customHeight="true" outlineLevel="0" collapsed="false">
      <c r="A2218" s="30" t="s">
        <v>1996</v>
      </c>
      <c r="B2218" s="31" t="s">
        <v>1997</v>
      </c>
      <c r="C2218" s="27" t="s">
        <v>3886</v>
      </c>
      <c r="D2218" s="32" t="n">
        <v>44334</v>
      </c>
      <c r="E2218" s="32" t="n">
        <v>44348</v>
      </c>
      <c r="F2218" s="27" t="n">
        <v>14</v>
      </c>
      <c r="G2218" s="7" t="n">
        <v>280.8</v>
      </c>
      <c r="H2218" s="10" t="n">
        <f aca="false">ROUND(G2218*88%,2)</f>
        <v>247.1</v>
      </c>
      <c r="I2218" s="11" t="n">
        <f aca="false">ROUND(G2218*12%,2)</f>
        <v>33.7</v>
      </c>
    </row>
    <row r="2219" customFormat="false" ht="14.25" hidden="false" customHeight="false" outlineLevel="0" collapsed="false">
      <c r="A2219" s="30"/>
      <c r="B2219" s="30"/>
      <c r="C2219" s="27" t="s">
        <v>3887</v>
      </c>
      <c r="D2219" s="32" t="n">
        <v>44334</v>
      </c>
      <c r="E2219" s="32" t="n">
        <v>44348</v>
      </c>
      <c r="F2219" s="27" t="n">
        <v>14</v>
      </c>
      <c r="G2219" s="7" t="n">
        <v>450.45</v>
      </c>
      <c r="H2219" s="10" t="n">
        <f aca="false">ROUND(G2219*88%,2)</f>
        <v>396.4</v>
      </c>
      <c r="I2219" s="11" t="n">
        <f aca="false">ROUND(G2219*12%,2)</f>
        <v>54.05</v>
      </c>
    </row>
    <row r="2220" customFormat="false" ht="14.25" hidden="false" customHeight="false" outlineLevel="0" collapsed="false">
      <c r="A2220" s="30"/>
      <c r="B2220" s="30"/>
      <c r="C2220" s="27" t="s">
        <v>3888</v>
      </c>
      <c r="D2220" s="32" t="n">
        <v>44334</v>
      </c>
      <c r="E2220" s="32" t="n">
        <v>44348</v>
      </c>
      <c r="F2220" s="27" t="n">
        <v>14</v>
      </c>
      <c r="G2220" s="7" t="n">
        <v>504</v>
      </c>
      <c r="H2220" s="10" t="n">
        <f aca="false">ROUND(G2220*88%,2)</f>
        <v>443.52</v>
      </c>
      <c r="I2220" s="11" t="n">
        <f aca="false">ROUND(G2220*12%,2)</f>
        <v>60.48</v>
      </c>
    </row>
    <row r="2221" customFormat="false" ht="14.25" hidden="false" customHeight="false" outlineLevel="0" collapsed="false">
      <c r="A2221" s="30"/>
      <c r="B2221" s="30"/>
      <c r="C2221" s="27" t="s">
        <v>3889</v>
      </c>
      <c r="D2221" s="32" t="n">
        <v>44334</v>
      </c>
      <c r="E2221" s="32" t="n">
        <v>44348</v>
      </c>
      <c r="F2221" s="27" t="n">
        <v>14</v>
      </c>
      <c r="G2221" s="7" t="n">
        <v>321.75</v>
      </c>
      <c r="H2221" s="10" t="n">
        <f aca="false">ROUND(G2221*88%,2)</f>
        <v>283.14</v>
      </c>
      <c r="I2221" s="11" t="n">
        <f aca="false">ROUND(G2221*12%,2)</f>
        <v>38.61</v>
      </c>
    </row>
    <row r="2222" customFormat="false" ht="14.25" hidden="false" customHeight="true" outlineLevel="0" collapsed="false">
      <c r="A2222" s="30" t="s">
        <v>2032</v>
      </c>
      <c r="B2222" s="31" t="s">
        <v>2033</v>
      </c>
      <c r="C2222" s="27" t="s">
        <v>3886</v>
      </c>
      <c r="D2222" s="32" t="n">
        <v>44345</v>
      </c>
      <c r="E2222" s="32" t="n">
        <v>44354</v>
      </c>
      <c r="F2222" s="27" t="n">
        <v>9</v>
      </c>
      <c r="G2222" s="7" t="n">
        <v>196.56</v>
      </c>
      <c r="H2222" s="10" t="n">
        <f aca="false">ROUND(G2222*88%,2)</f>
        <v>172.97</v>
      </c>
      <c r="I2222" s="11" t="n">
        <f aca="false">ROUND(G2222*12%,2)</f>
        <v>23.59</v>
      </c>
    </row>
    <row r="2223" customFormat="false" ht="14.25" hidden="false" customHeight="false" outlineLevel="0" collapsed="false">
      <c r="A2223" s="30"/>
      <c r="B2223" s="30"/>
      <c r="C2223" s="27" t="s">
        <v>3887</v>
      </c>
      <c r="D2223" s="32" t="n">
        <v>44345</v>
      </c>
      <c r="E2223" s="32" t="n">
        <v>44354</v>
      </c>
      <c r="F2223" s="27" t="n">
        <v>9</v>
      </c>
      <c r="G2223" s="7" t="n">
        <v>315.35</v>
      </c>
      <c r="H2223" s="10" t="n">
        <f aca="false">ROUND(G2223*88%,2)</f>
        <v>277.51</v>
      </c>
      <c r="I2223" s="11" t="n">
        <f aca="false">ROUND(G2223*12%,2)</f>
        <v>37.84</v>
      </c>
    </row>
    <row r="2224" customFormat="false" ht="14.25" hidden="false" customHeight="false" outlineLevel="0" collapsed="false">
      <c r="A2224" s="30"/>
      <c r="B2224" s="30"/>
      <c r="C2224" s="27" t="s">
        <v>3888</v>
      </c>
      <c r="D2224" s="32" t="n">
        <v>44345</v>
      </c>
      <c r="E2224" s="32" t="n">
        <v>44354</v>
      </c>
      <c r="F2224" s="27" t="n">
        <v>9</v>
      </c>
      <c r="G2224" s="7" t="n">
        <v>352.8</v>
      </c>
      <c r="H2224" s="10" t="n">
        <f aca="false">ROUND(G2224*88%,2)</f>
        <v>310.46</v>
      </c>
      <c r="I2224" s="11" t="n">
        <f aca="false">ROUND(G2224*12%,2)</f>
        <v>42.34</v>
      </c>
    </row>
    <row r="2225" customFormat="false" ht="14.25" hidden="false" customHeight="false" outlineLevel="0" collapsed="false">
      <c r="A2225" s="30"/>
      <c r="B2225" s="30"/>
      <c r="C2225" s="27" t="s">
        <v>3889</v>
      </c>
      <c r="D2225" s="32" t="n">
        <v>44345</v>
      </c>
      <c r="E2225" s="32" t="n">
        <v>44354</v>
      </c>
      <c r="F2225" s="27" t="n">
        <v>9</v>
      </c>
      <c r="G2225" s="7" t="n">
        <v>225.26</v>
      </c>
      <c r="H2225" s="10" t="n">
        <f aca="false">ROUND(G2225*88%,2)</f>
        <v>198.23</v>
      </c>
      <c r="I2225" s="11" t="n">
        <f aca="false">ROUND(G2225*12%,2)</f>
        <v>27.03</v>
      </c>
    </row>
    <row r="2226" customFormat="false" ht="14.25" hidden="false" customHeight="true" outlineLevel="0" collapsed="false">
      <c r="A2226" s="30" t="s">
        <v>2034</v>
      </c>
      <c r="B2226" s="31" t="s">
        <v>2035</v>
      </c>
      <c r="C2226" s="27" t="s">
        <v>3886</v>
      </c>
      <c r="D2226" s="32" t="n">
        <v>44342</v>
      </c>
      <c r="E2226" s="32" t="n">
        <v>44354</v>
      </c>
      <c r="F2226" s="27" t="n">
        <v>12</v>
      </c>
      <c r="G2226" s="7" t="n">
        <v>280.8</v>
      </c>
      <c r="H2226" s="10" t="n">
        <f aca="false">ROUND(G2226*88%,2)</f>
        <v>247.1</v>
      </c>
      <c r="I2226" s="11" t="n">
        <f aca="false">ROUND(G2226*12%,2)</f>
        <v>33.7</v>
      </c>
    </row>
    <row r="2227" customFormat="false" ht="14.25" hidden="false" customHeight="false" outlineLevel="0" collapsed="false">
      <c r="A2227" s="30"/>
      <c r="B2227" s="30"/>
      <c r="C2227" s="27" t="s">
        <v>3887</v>
      </c>
      <c r="D2227" s="32" t="n">
        <v>44342</v>
      </c>
      <c r="E2227" s="32" t="n">
        <v>44354</v>
      </c>
      <c r="F2227" s="27" t="n">
        <v>12</v>
      </c>
      <c r="G2227" s="7" t="n">
        <v>450.45</v>
      </c>
      <c r="H2227" s="10" t="n">
        <f aca="false">ROUND(G2227*88%,2)</f>
        <v>396.4</v>
      </c>
      <c r="I2227" s="11" t="n">
        <f aca="false">ROUND(G2227*12%,2)</f>
        <v>54.05</v>
      </c>
    </row>
    <row r="2228" customFormat="false" ht="14.25" hidden="false" customHeight="false" outlineLevel="0" collapsed="false">
      <c r="A2228" s="30"/>
      <c r="B2228" s="30"/>
      <c r="C2228" s="27" t="s">
        <v>3888</v>
      </c>
      <c r="D2228" s="32" t="n">
        <v>44342</v>
      </c>
      <c r="E2228" s="32" t="n">
        <v>44354</v>
      </c>
      <c r="F2228" s="27" t="n">
        <v>12</v>
      </c>
      <c r="G2228" s="7" t="n">
        <v>504</v>
      </c>
      <c r="H2228" s="10" t="n">
        <f aca="false">ROUND(G2228*88%,2)</f>
        <v>443.52</v>
      </c>
      <c r="I2228" s="11" t="n">
        <f aca="false">ROUND(G2228*12%,2)</f>
        <v>60.48</v>
      </c>
    </row>
    <row r="2229" customFormat="false" ht="14.25" hidden="false" customHeight="false" outlineLevel="0" collapsed="false">
      <c r="A2229" s="30"/>
      <c r="B2229" s="30"/>
      <c r="C2229" s="27" t="s">
        <v>3889</v>
      </c>
      <c r="D2229" s="32" t="n">
        <v>44342</v>
      </c>
      <c r="E2229" s="32" t="n">
        <v>44354</v>
      </c>
      <c r="F2229" s="27" t="n">
        <v>12</v>
      </c>
      <c r="G2229" s="7" t="n">
        <v>321.75</v>
      </c>
      <c r="H2229" s="10" t="n">
        <f aca="false">ROUND(G2229*88%,2)</f>
        <v>283.14</v>
      </c>
      <c r="I2229" s="11" t="n">
        <f aca="false">ROUND(G2229*12%,2)</f>
        <v>38.61</v>
      </c>
    </row>
    <row r="2230" customFormat="false" ht="14.25" hidden="false" customHeight="true" outlineLevel="0" collapsed="false">
      <c r="A2230" s="30" t="s">
        <v>2070</v>
      </c>
      <c r="B2230" s="31" t="s">
        <v>2071</v>
      </c>
      <c r="C2230" s="27" t="s">
        <v>3886</v>
      </c>
      <c r="D2230" s="32" t="n">
        <v>44349</v>
      </c>
      <c r="E2230" s="32" t="n">
        <v>44359</v>
      </c>
      <c r="F2230" s="27" t="n">
        <v>10</v>
      </c>
      <c r="G2230" s="7" t="n">
        <v>280.8</v>
      </c>
      <c r="H2230" s="10" t="n">
        <f aca="false">ROUND(G2230*88%,2)</f>
        <v>247.1</v>
      </c>
      <c r="I2230" s="11" t="n">
        <f aca="false">ROUND(G2230*12%,2)</f>
        <v>33.7</v>
      </c>
    </row>
    <row r="2231" customFormat="false" ht="14.25" hidden="false" customHeight="false" outlineLevel="0" collapsed="false">
      <c r="A2231" s="30"/>
      <c r="B2231" s="30"/>
      <c r="C2231" s="27" t="s">
        <v>3887</v>
      </c>
      <c r="D2231" s="32" t="n">
        <v>44349</v>
      </c>
      <c r="E2231" s="32" t="n">
        <v>44359</v>
      </c>
      <c r="F2231" s="27" t="n">
        <v>10</v>
      </c>
      <c r="G2231" s="7" t="n">
        <v>450.45</v>
      </c>
      <c r="H2231" s="10" t="n">
        <f aca="false">ROUND(G2231*88%,2)</f>
        <v>396.4</v>
      </c>
      <c r="I2231" s="11" t="n">
        <f aca="false">ROUND(G2231*12%,2)</f>
        <v>54.05</v>
      </c>
    </row>
    <row r="2232" customFormat="false" ht="14.25" hidden="false" customHeight="false" outlineLevel="0" collapsed="false">
      <c r="A2232" s="30"/>
      <c r="B2232" s="30"/>
      <c r="C2232" s="27" t="s">
        <v>3888</v>
      </c>
      <c r="D2232" s="32" t="n">
        <v>44349</v>
      </c>
      <c r="E2232" s="32" t="n">
        <v>44359</v>
      </c>
      <c r="F2232" s="27" t="n">
        <v>10</v>
      </c>
      <c r="G2232" s="7" t="n">
        <v>504</v>
      </c>
      <c r="H2232" s="10" t="n">
        <f aca="false">ROUND(G2232*88%,2)</f>
        <v>443.52</v>
      </c>
      <c r="I2232" s="11" t="n">
        <f aca="false">ROUND(G2232*12%,2)</f>
        <v>60.48</v>
      </c>
    </row>
    <row r="2233" customFormat="false" ht="14.25" hidden="false" customHeight="false" outlineLevel="0" collapsed="false">
      <c r="A2233" s="30"/>
      <c r="B2233" s="30"/>
      <c r="C2233" s="27" t="s">
        <v>3889</v>
      </c>
      <c r="D2233" s="32" t="n">
        <v>44349</v>
      </c>
      <c r="E2233" s="32" t="n">
        <v>44359</v>
      </c>
      <c r="F2233" s="27" t="n">
        <v>10</v>
      </c>
      <c r="G2233" s="7" t="n">
        <v>321.75</v>
      </c>
      <c r="H2233" s="10" t="n">
        <f aca="false">ROUND(G2233*88%,2)</f>
        <v>283.14</v>
      </c>
      <c r="I2233" s="11" t="n">
        <f aca="false">ROUND(G2233*12%,2)</f>
        <v>38.61</v>
      </c>
    </row>
    <row r="2234" customFormat="false" ht="14.25" hidden="false" customHeight="true" outlineLevel="0" collapsed="false">
      <c r="A2234" s="30" t="s">
        <v>2141</v>
      </c>
      <c r="B2234" s="31" t="s">
        <v>2142</v>
      </c>
      <c r="C2234" s="27" t="s">
        <v>3886</v>
      </c>
      <c r="D2234" s="32" t="n">
        <v>44354</v>
      </c>
      <c r="E2234" s="32" t="n">
        <v>44366</v>
      </c>
      <c r="F2234" s="27" t="n">
        <v>12</v>
      </c>
      <c r="G2234" s="7" t="n">
        <v>280.8</v>
      </c>
      <c r="H2234" s="10" t="n">
        <f aca="false">ROUND(G2234*88%,2)</f>
        <v>247.1</v>
      </c>
      <c r="I2234" s="11" t="n">
        <f aca="false">ROUND(G2234*12%,2)</f>
        <v>33.7</v>
      </c>
    </row>
    <row r="2235" customFormat="false" ht="14.25" hidden="false" customHeight="false" outlineLevel="0" collapsed="false">
      <c r="A2235" s="30"/>
      <c r="B2235" s="30"/>
      <c r="C2235" s="27" t="s">
        <v>3887</v>
      </c>
      <c r="D2235" s="32" t="n">
        <v>44354</v>
      </c>
      <c r="E2235" s="32" t="n">
        <v>44366</v>
      </c>
      <c r="F2235" s="27" t="n">
        <v>12</v>
      </c>
      <c r="G2235" s="7" t="n">
        <v>450.45</v>
      </c>
      <c r="H2235" s="10" t="n">
        <f aca="false">ROUND(G2235*88%,2)</f>
        <v>396.4</v>
      </c>
      <c r="I2235" s="11" t="n">
        <f aca="false">ROUND(G2235*12%,2)</f>
        <v>54.05</v>
      </c>
    </row>
    <row r="2236" customFormat="false" ht="14.25" hidden="false" customHeight="false" outlineLevel="0" collapsed="false">
      <c r="A2236" s="30"/>
      <c r="B2236" s="30"/>
      <c r="C2236" s="27" t="s">
        <v>3888</v>
      </c>
      <c r="D2236" s="32" t="n">
        <v>44354</v>
      </c>
      <c r="E2236" s="32" t="n">
        <v>44366</v>
      </c>
      <c r="F2236" s="27" t="n">
        <v>12</v>
      </c>
      <c r="G2236" s="7" t="n">
        <v>504</v>
      </c>
      <c r="H2236" s="10" t="n">
        <f aca="false">ROUND(G2236*88%,2)</f>
        <v>443.52</v>
      </c>
      <c r="I2236" s="11" t="n">
        <f aca="false">ROUND(G2236*12%,2)</f>
        <v>60.48</v>
      </c>
    </row>
    <row r="2237" customFormat="false" ht="14.25" hidden="false" customHeight="false" outlineLevel="0" collapsed="false">
      <c r="A2237" s="30"/>
      <c r="B2237" s="30"/>
      <c r="C2237" s="27" t="s">
        <v>3889</v>
      </c>
      <c r="D2237" s="32" t="n">
        <v>44354</v>
      </c>
      <c r="E2237" s="32" t="n">
        <v>44366</v>
      </c>
      <c r="F2237" s="27" t="n">
        <v>12</v>
      </c>
      <c r="G2237" s="7" t="n">
        <v>321.75</v>
      </c>
      <c r="H2237" s="10" t="n">
        <f aca="false">ROUND(G2237*88%,2)</f>
        <v>283.14</v>
      </c>
      <c r="I2237" s="11" t="n">
        <f aca="false">ROUND(G2237*12%,2)</f>
        <v>38.61</v>
      </c>
    </row>
    <row r="2238" customFormat="false" ht="14.25" hidden="false" customHeight="true" outlineLevel="0" collapsed="false">
      <c r="A2238" s="30" t="s">
        <v>2171</v>
      </c>
      <c r="B2238" s="31" t="s">
        <v>2172</v>
      </c>
      <c r="C2238" s="27" t="s">
        <v>3886</v>
      </c>
      <c r="D2238" s="32" t="n">
        <v>44361</v>
      </c>
      <c r="E2238" s="32" t="n">
        <v>44371</v>
      </c>
      <c r="F2238" s="27" t="n">
        <v>10</v>
      </c>
      <c r="G2238" s="7" t="n">
        <v>280.8</v>
      </c>
      <c r="H2238" s="10" t="n">
        <f aca="false">ROUND(G2238*88%,2)</f>
        <v>247.1</v>
      </c>
      <c r="I2238" s="11" t="n">
        <f aca="false">ROUND(G2238*12%,2)</f>
        <v>33.7</v>
      </c>
    </row>
    <row r="2239" customFormat="false" ht="14.25" hidden="false" customHeight="false" outlineLevel="0" collapsed="false">
      <c r="A2239" s="30"/>
      <c r="B2239" s="30"/>
      <c r="C2239" s="27" t="s">
        <v>3887</v>
      </c>
      <c r="D2239" s="32" t="n">
        <v>44361</v>
      </c>
      <c r="E2239" s="32" t="n">
        <v>44371</v>
      </c>
      <c r="F2239" s="27" t="n">
        <v>10</v>
      </c>
      <c r="G2239" s="7" t="n">
        <v>450.45</v>
      </c>
      <c r="H2239" s="10" t="n">
        <f aca="false">ROUND(G2239*88%,2)</f>
        <v>396.4</v>
      </c>
      <c r="I2239" s="11" t="n">
        <f aca="false">ROUND(G2239*12%,2)</f>
        <v>54.05</v>
      </c>
    </row>
    <row r="2240" customFormat="false" ht="14.25" hidden="false" customHeight="false" outlineLevel="0" collapsed="false">
      <c r="A2240" s="30"/>
      <c r="B2240" s="30"/>
      <c r="C2240" s="27" t="s">
        <v>3888</v>
      </c>
      <c r="D2240" s="32" t="n">
        <v>44361</v>
      </c>
      <c r="E2240" s="32" t="n">
        <v>44371</v>
      </c>
      <c r="F2240" s="27" t="n">
        <v>10</v>
      </c>
      <c r="G2240" s="7" t="n">
        <v>504</v>
      </c>
      <c r="H2240" s="10" t="n">
        <f aca="false">ROUND(G2240*88%,2)</f>
        <v>443.52</v>
      </c>
      <c r="I2240" s="11" t="n">
        <f aca="false">ROUND(G2240*12%,2)</f>
        <v>60.48</v>
      </c>
    </row>
    <row r="2241" customFormat="false" ht="14.25" hidden="false" customHeight="false" outlineLevel="0" collapsed="false">
      <c r="A2241" s="30"/>
      <c r="B2241" s="30"/>
      <c r="C2241" s="27" t="s">
        <v>3889</v>
      </c>
      <c r="D2241" s="32" t="n">
        <v>44361</v>
      </c>
      <c r="E2241" s="32" t="n">
        <v>44371</v>
      </c>
      <c r="F2241" s="27" t="n">
        <v>10</v>
      </c>
      <c r="G2241" s="7" t="n">
        <v>321.75</v>
      </c>
      <c r="H2241" s="10" t="n">
        <f aca="false">ROUND(G2241*88%,2)</f>
        <v>283.14</v>
      </c>
      <c r="I2241" s="11" t="n">
        <f aca="false">ROUND(G2241*12%,2)</f>
        <v>38.61</v>
      </c>
    </row>
    <row r="2242" customFormat="false" ht="14.25" hidden="false" customHeight="true" outlineLevel="0" collapsed="false">
      <c r="A2242" s="30" t="s">
        <v>2185</v>
      </c>
      <c r="B2242" s="31" t="s">
        <v>2186</v>
      </c>
      <c r="C2242" s="27" t="s">
        <v>3886</v>
      </c>
      <c r="D2242" s="32" t="n">
        <v>44337</v>
      </c>
      <c r="E2242" s="32" t="n">
        <v>44373</v>
      </c>
      <c r="F2242" s="27" t="n">
        <v>36</v>
      </c>
      <c r="G2242" s="7" t="n">
        <v>280.8</v>
      </c>
      <c r="H2242" s="10" t="n">
        <f aca="false">ROUND(G2242*88%,2)</f>
        <v>247.1</v>
      </c>
      <c r="I2242" s="11" t="n">
        <f aca="false">ROUND(G2242*12%,2)</f>
        <v>33.7</v>
      </c>
    </row>
    <row r="2243" customFormat="false" ht="14.25" hidden="false" customHeight="false" outlineLevel="0" collapsed="false">
      <c r="A2243" s="30"/>
      <c r="B2243" s="30"/>
      <c r="C2243" s="27" t="s">
        <v>3887</v>
      </c>
      <c r="D2243" s="32" t="n">
        <v>44337</v>
      </c>
      <c r="E2243" s="32" t="n">
        <v>44373</v>
      </c>
      <c r="F2243" s="27" t="n">
        <v>36</v>
      </c>
      <c r="G2243" s="7" t="n">
        <v>450.45</v>
      </c>
      <c r="H2243" s="10" t="n">
        <f aca="false">ROUND(G2243*88%,2)</f>
        <v>396.4</v>
      </c>
      <c r="I2243" s="11" t="n">
        <f aca="false">ROUND(G2243*12%,2)</f>
        <v>54.05</v>
      </c>
    </row>
    <row r="2244" customFormat="false" ht="14.25" hidden="false" customHeight="false" outlineLevel="0" collapsed="false">
      <c r="A2244" s="30"/>
      <c r="B2244" s="30"/>
      <c r="C2244" s="27" t="s">
        <v>3888</v>
      </c>
      <c r="D2244" s="32" t="n">
        <v>44337</v>
      </c>
      <c r="E2244" s="32" t="n">
        <v>44373</v>
      </c>
      <c r="F2244" s="27" t="n">
        <v>36</v>
      </c>
      <c r="G2244" s="7" t="n">
        <v>504</v>
      </c>
      <c r="H2244" s="10" t="n">
        <f aca="false">ROUND(G2244*88%,2)</f>
        <v>443.52</v>
      </c>
      <c r="I2244" s="11" t="n">
        <f aca="false">ROUND(G2244*12%,2)</f>
        <v>60.48</v>
      </c>
    </row>
    <row r="2245" customFormat="false" ht="14.25" hidden="false" customHeight="false" outlineLevel="0" collapsed="false">
      <c r="A2245" s="30"/>
      <c r="B2245" s="30"/>
      <c r="C2245" s="27" t="s">
        <v>3889</v>
      </c>
      <c r="D2245" s="32" t="n">
        <v>44337</v>
      </c>
      <c r="E2245" s="32" t="n">
        <v>44373</v>
      </c>
      <c r="F2245" s="27" t="n">
        <v>36</v>
      </c>
      <c r="G2245" s="7" t="n">
        <v>321.75</v>
      </c>
      <c r="H2245" s="10" t="n">
        <f aca="false">ROUND(G2245*88%,2)</f>
        <v>283.14</v>
      </c>
      <c r="I2245" s="11" t="n">
        <f aca="false">ROUND(G2245*12%,2)</f>
        <v>38.61</v>
      </c>
    </row>
    <row r="2246" customFormat="false" ht="14.25" hidden="false" customHeight="true" outlineLevel="0" collapsed="false">
      <c r="A2246" s="30" t="s">
        <v>2191</v>
      </c>
      <c r="B2246" s="31" t="s">
        <v>2192</v>
      </c>
      <c r="C2246" s="27" t="s">
        <v>3886</v>
      </c>
      <c r="D2246" s="32" t="n">
        <v>44357</v>
      </c>
      <c r="E2246" s="32" t="n">
        <v>44374</v>
      </c>
      <c r="F2246" s="27" t="n">
        <v>17</v>
      </c>
      <c r="G2246" s="7" t="n">
        <v>280.8</v>
      </c>
      <c r="H2246" s="10" t="n">
        <f aca="false">ROUND(G2246*88%,2)</f>
        <v>247.1</v>
      </c>
      <c r="I2246" s="11" t="n">
        <f aca="false">ROUND(G2246*12%,2)</f>
        <v>33.7</v>
      </c>
    </row>
    <row r="2247" customFormat="false" ht="14.25" hidden="false" customHeight="false" outlineLevel="0" collapsed="false">
      <c r="A2247" s="30"/>
      <c r="B2247" s="30"/>
      <c r="C2247" s="27" t="s">
        <v>3887</v>
      </c>
      <c r="D2247" s="32" t="n">
        <v>44357</v>
      </c>
      <c r="E2247" s="32" t="n">
        <v>44374</v>
      </c>
      <c r="F2247" s="27" t="n">
        <v>17</v>
      </c>
      <c r="G2247" s="7" t="n">
        <v>450.45</v>
      </c>
      <c r="H2247" s="10" t="n">
        <f aca="false">ROUND(G2247*88%,2)</f>
        <v>396.4</v>
      </c>
      <c r="I2247" s="11" t="n">
        <f aca="false">ROUND(G2247*12%,2)</f>
        <v>54.05</v>
      </c>
    </row>
    <row r="2248" customFormat="false" ht="14.25" hidden="false" customHeight="false" outlineLevel="0" collapsed="false">
      <c r="A2248" s="30"/>
      <c r="B2248" s="30"/>
      <c r="C2248" s="27" t="s">
        <v>3888</v>
      </c>
      <c r="D2248" s="32" t="n">
        <v>44357</v>
      </c>
      <c r="E2248" s="32" t="n">
        <v>44374</v>
      </c>
      <c r="F2248" s="27" t="n">
        <v>17</v>
      </c>
      <c r="G2248" s="7" t="n">
        <v>504</v>
      </c>
      <c r="H2248" s="10" t="n">
        <f aca="false">ROUND(G2248*88%,2)</f>
        <v>443.52</v>
      </c>
      <c r="I2248" s="11" t="n">
        <f aca="false">ROUND(G2248*12%,2)</f>
        <v>60.48</v>
      </c>
    </row>
    <row r="2249" customFormat="false" ht="14.25" hidden="false" customHeight="false" outlineLevel="0" collapsed="false">
      <c r="A2249" s="30"/>
      <c r="B2249" s="30"/>
      <c r="C2249" s="27" t="s">
        <v>3889</v>
      </c>
      <c r="D2249" s="32" t="n">
        <v>44357</v>
      </c>
      <c r="E2249" s="32" t="n">
        <v>44374</v>
      </c>
      <c r="F2249" s="27" t="n">
        <v>17</v>
      </c>
      <c r="G2249" s="7" t="n">
        <v>321.75</v>
      </c>
      <c r="H2249" s="10" t="n">
        <f aca="false">ROUND(G2249*88%,2)</f>
        <v>283.14</v>
      </c>
      <c r="I2249" s="11" t="n">
        <f aca="false">ROUND(G2249*12%,2)</f>
        <v>38.61</v>
      </c>
    </row>
    <row r="2250" customFormat="false" ht="14.25" hidden="false" customHeight="true" outlineLevel="0" collapsed="false">
      <c r="A2250" s="30" t="s">
        <v>2203</v>
      </c>
      <c r="B2250" s="31" t="s">
        <v>2204</v>
      </c>
      <c r="C2250" s="27" t="s">
        <v>3886</v>
      </c>
      <c r="D2250" s="32" t="n">
        <v>44362</v>
      </c>
      <c r="E2250" s="32" t="n">
        <v>44375</v>
      </c>
      <c r="F2250" s="27" t="n">
        <v>13</v>
      </c>
      <c r="G2250" s="7" t="n">
        <v>280.8</v>
      </c>
      <c r="H2250" s="10" t="n">
        <f aca="false">ROUND(G2250*88%,2)</f>
        <v>247.1</v>
      </c>
      <c r="I2250" s="11" t="n">
        <f aca="false">ROUND(G2250*12%,2)</f>
        <v>33.7</v>
      </c>
    </row>
    <row r="2251" customFormat="false" ht="14.25" hidden="false" customHeight="false" outlineLevel="0" collapsed="false">
      <c r="A2251" s="30"/>
      <c r="B2251" s="30"/>
      <c r="C2251" s="27" t="s">
        <v>3887</v>
      </c>
      <c r="D2251" s="32" t="n">
        <v>44362</v>
      </c>
      <c r="E2251" s="32" t="n">
        <v>44375</v>
      </c>
      <c r="F2251" s="27" t="n">
        <v>13</v>
      </c>
      <c r="G2251" s="7" t="n">
        <v>450.45</v>
      </c>
      <c r="H2251" s="10" t="n">
        <f aca="false">ROUND(G2251*88%,2)</f>
        <v>396.4</v>
      </c>
      <c r="I2251" s="11" t="n">
        <f aca="false">ROUND(G2251*12%,2)</f>
        <v>54.05</v>
      </c>
    </row>
    <row r="2252" customFormat="false" ht="14.25" hidden="false" customHeight="false" outlineLevel="0" collapsed="false">
      <c r="A2252" s="30"/>
      <c r="B2252" s="30"/>
      <c r="C2252" s="27" t="s">
        <v>3888</v>
      </c>
      <c r="D2252" s="32" t="n">
        <v>44362</v>
      </c>
      <c r="E2252" s="32" t="n">
        <v>44375</v>
      </c>
      <c r="F2252" s="27" t="n">
        <v>13</v>
      </c>
      <c r="G2252" s="7" t="n">
        <v>504</v>
      </c>
      <c r="H2252" s="10" t="n">
        <f aca="false">ROUND(G2252*88%,2)</f>
        <v>443.52</v>
      </c>
      <c r="I2252" s="11" t="n">
        <f aca="false">ROUND(G2252*12%,2)</f>
        <v>60.48</v>
      </c>
    </row>
    <row r="2253" customFormat="false" ht="14.25" hidden="false" customHeight="false" outlineLevel="0" collapsed="false">
      <c r="A2253" s="30"/>
      <c r="B2253" s="30"/>
      <c r="C2253" s="27" t="s">
        <v>3889</v>
      </c>
      <c r="D2253" s="32" t="n">
        <v>44362</v>
      </c>
      <c r="E2253" s="32" t="n">
        <v>44375</v>
      </c>
      <c r="F2253" s="27" t="n">
        <v>13</v>
      </c>
      <c r="G2253" s="7" t="n">
        <v>321.75</v>
      </c>
      <c r="H2253" s="10" t="n">
        <f aca="false">ROUND(G2253*88%,2)</f>
        <v>283.14</v>
      </c>
      <c r="I2253" s="11" t="n">
        <f aca="false">ROUND(G2253*12%,2)</f>
        <v>38.61</v>
      </c>
    </row>
    <row r="2254" customFormat="false" ht="14.25" hidden="false" customHeight="true" outlineLevel="0" collapsed="false">
      <c r="A2254" s="30" t="s">
        <v>3931</v>
      </c>
      <c r="B2254" s="31" t="s">
        <v>3932</v>
      </c>
      <c r="C2254" s="27" t="s">
        <v>3886</v>
      </c>
      <c r="D2254" s="32" t="n">
        <v>44362</v>
      </c>
      <c r="E2254" s="32" t="n">
        <v>44376</v>
      </c>
      <c r="F2254" s="27" t="n">
        <v>14</v>
      </c>
      <c r="G2254" s="7" t="n">
        <v>280.8</v>
      </c>
      <c r="H2254" s="10" t="n">
        <f aca="false">ROUND(G2254*88%,2)</f>
        <v>247.1</v>
      </c>
      <c r="I2254" s="11" t="n">
        <f aca="false">ROUND(G2254*12%,2)</f>
        <v>33.7</v>
      </c>
    </row>
    <row r="2255" customFormat="false" ht="14.25" hidden="false" customHeight="false" outlineLevel="0" collapsed="false">
      <c r="A2255" s="30"/>
      <c r="B2255" s="30"/>
      <c r="C2255" s="27" t="s">
        <v>3887</v>
      </c>
      <c r="D2255" s="32" t="n">
        <v>44362</v>
      </c>
      <c r="E2255" s="32" t="n">
        <v>44376</v>
      </c>
      <c r="F2255" s="27" t="n">
        <v>14</v>
      </c>
      <c r="G2255" s="7" t="n">
        <v>450.45</v>
      </c>
      <c r="H2255" s="10" t="n">
        <f aca="false">ROUND(G2255*88%,2)</f>
        <v>396.4</v>
      </c>
      <c r="I2255" s="11" t="n">
        <f aca="false">ROUND(G2255*12%,2)</f>
        <v>54.05</v>
      </c>
    </row>
    <row r="2256" customFormat="false" ht="14.25" hidden="false" customHeight="false" outlineLevel="0" collapsed="false">
      <c r="A2256" s="30"/>
      <c r="B2256" s="30"/>
      <c r="C2256" s="27" t="s">
        <v>3888</v>
      </c>
      <c r="D2256" s="32" t="n">
        <v>44362</v>
      </c>
      <c r="E2256" s="32" t="n">
        <v>44376</v>
      </c>
      <c r="F2256" s="27" t="n">
        <v>14</v>
      </c>
      <c r="G2256" s="7" t="n">
        <v>504</v>
      </c>
      <c r="H2256" s="10" t="n">
        <f aca="false">ROUND(G2256*88%,2)</f>
        <v>443.52</v>
      </c>
      <c r="I2256" s="11" t="n">
        <f aca="false">ROUND(G2256*12%,2)</f>
        <v>60.48</v>
      </c>
    </row>
    <row r="2257" customFormat="false" ht="14.25" hidden="false" customHeight="false" outlineLevel="0" collapsed="false">
      <c r="A2257" s="30"/>
      <c r="B2257" s="30"/>
      <c r="C2257" s="27" t="s">
        <v>3889</v>
      </c>
      <c r="D2257" s="32" t="n">
        <v>44362</v>
      </c>
      <c r="E2257" s="32" t="n">
        <v>44376</v>
      </c>
      <c r="F2257" s="27" t="n">
        <v>14</v>
      </c>
      <c r="G2257" s="7" t="n">
        <v>321.75</v>
      </c>
      <c r="H2257" s="10" t="n">
        <f aca="false">ROUND(G2257*88%,2)</f>
        <v>283.14</v>
      </c>
      <c r="I2257" s="11" t="n">
        <f aca="false">ROUND(G2257*12%,2)</f>
        <v>38.61</v>
      </c>
    </row>
    <row r="2258" customFormat="false" ht="14.25" hidden="false" customHeight="true" outlineLevel="0" collapsed="false">
      <c r="A2258" s="30" t="s">
        <v>3933</v>
      </c>
      <c r="B2258" s="31" t="s">
        <v>3934</v>
      </c>
      <c r="C2258" s="27" t="s">
        <v>3886</v>
      </c>
      <c r="D2258" s="32" t="n">
        <v>44368</v>
      </c>
      <c r="E2258" s="32" t="n">
        <v>44377</v>
      </c>
      <c r="F2258" s="27" t="n">
        <v>9</v>
      </c>
      <c r="G2258" s="7" t="n">
        <v>280.8</v>
      </c>
      <c r="H2258" s="10" t="n">
        <f aca="false">ROUND(G2258*88%,2)</f>
        <v>247.1</v>
      </c>
      <c r="I2258" s="11" t="n">
        <f aca="false">ROUND(G2258*12%,2)</f>
        <v>33.7</v>
      </c>
    </row>
    <row r="2259" customFormat="false" ht="14.25" hidden="false" customHeight="false" outlineLevel="0" collapsed="false">
      <c r="A2259" s="30"/>
      <c r="B2259" s="30"/>
      <c r="C2259" s="27" t="s">
        <v>3887</v>
      </c>
      <c r="D2259" s="32" t="n">
        <v>44368</v>
      </c>
      <c r="E2259" s="32" t="n">
        <v>44377</v>
      </c>
      <c r="F2259" s="27" t="n">
        <v>9</v>
      </c>
      <c r="G2259" s="7" t="n">
        <v>450.45</v>
      </c>
      <c r="H2259" s="10" t="n">
        <f aca="false">ROUND(G2259*88%,2)</f>
        <v>396.4</v>
      </c>
      <c r="I2259" s="11" t="n">
        <f aca="false">ROUND(G2259*12%,2)</f>
        <v>54.05</v>
      </c>
    </row>
    <row r="2260" customFormat="false" ht="14.25" hidden="false" customHeight="false" outlineLevel="0" collapsed="false">
      <c r="A2260" s="30"/>
      <c r="B2260" s="30"/>
      <c r="C2260" s="27" t="s">
        <v>3888</v>
      </c>
      <c r="D2260" s="32" t="n">
        <v>44368</v>
      </c>
      <c r="E2260" s="32" t="n">
        <v>44377</v>
      </c>
      <c r="F2260" s="27" t="n">
        <v>9</v>
      </c>
      <c r="G2260" s="7" t="n">
        <v>504</v>
      </c>
      <c r="H2260" s="10" t="n">
        <f aca="false">ROUND(G2260*88%,2)</f>
        <v>443.52</v>
      </c>
      <c r="I2260" s="11" t="n">
        <f aca="false">ROUND(G2260*12%,2)</f>
        <v>60.48</v>
      </c>
    </row>
    <row r="2261" customFormat="false" ht="14.25" hidden="false" customHeight="false" outlineLevel="0" collapsed="false">
      <c r="A2261" s="30"/>
      <c r="B2261" s="30"/>
      <c r="C2261" s="27" t="s">
        <v>3889</v>
      </c>
      <c r="D2261" s="32" t="n">
        <v>44368</v>
      </c>
      <c r="E2261" s="32" t="n">
        <v>44377</v>
      </c>
      <c r="F2261" s="27" t="n">
        <v>9</v>
      </c>
      <c r="G2261" s="7" t="n">
        <v>321.75</v>
      </c>
      <c r="H2261" s="10" t="n">
        <f aca="false">ROUND(G2261*88%,2)</f>
        <v>283.14</v>
      </c>
      <c r="I2261" s="11" t="n">
        <f aca="false">ROUND(G2261*12%,2)</f>
        <v>38.61</v>
      </c>
    </row>
    <row r="2262" customFormat="false" ht="14.25" hidden="false" customHeight="true" outlineLevel="0" collapsed="false">
      <c r="A2262" s="30" t="s">
        <v>2260</v>
      </c>
      <c r="B2262" s="31" t="s">
        <v>2261</v>
      </c>
      <c r="C2262" s="27" t="s">
        <v>3886</v>
      </c>
      <c r="D2262" s="32" t="n">
        <v>44363</v>
      </c>
      <c r="E2262" s="32" t="n">
        <v>44377</v>
      </c>
      <c r="F2262" s="27" t="n">
        <v>14</v>
      </c>
      <c r="G2262" s="7" t="n">
        <v>280.8</v>
      </c>
      <c r="H2262" s="10" t="n">
        <f aca="false">ROUND(G2262*88%,2)</f>
        <v>247.1</v>
      </c>
      <c r="I2262" s="11" t="n">
        <f aca="false">ROUND(G2262*12%,2)</f>
        <v>33.7</v>
      </c>
    </row>
    <row r="2263" customFormat="false" ht="14.25" hidden="false" customHeight="false" outlineLevel="0" collapsed="false">
      <c r="A2263" s="30"/>
      <c r="B2263" s="30"/>
      <c r="C2263" s="27" t="s">
        <v>3887</v>
      </c>
      <c r="D2263" s="32" t="n">
        <v>44363</v>
      </c>
      <c r="E2263" s="32" t="n">
        <v>44377</v>
      </c>
      <c r="F2263" s="27" t="n">
        <v>14</v>
      </c>
      <c r="G2263" s="7" t="n">
        <v>450.45</v>
      </c>
      <c r="H2263" s="10" t="n">
        <f aca="false">ROUND(G2263*88%,2)</f>
        <v>396.4</v>
      </c>
      <c r="I2263" s="11" t="n">
        <f aca="false">ROUND(G2263*12%,2)</f>
        <v>54.05</v>
      </c>
    </row>
    <row r="2264" customFormat="false" ht="14.25" hidden="false" customHeight="false" outlineLevel="0" collapsed="false">
      <c r="A2264" s="30"/>
      <c r="B2264" s="30"/>
      <c r="C2264" s="27" t="s">
        <v>3888</v>
      </c>
      <c r="D2264" s="32" t="n">
        <v>44363</v>
      </c>
      <c r="E2264" s="32" t="n">
        <v>44377</v>
      </c>
      <c r="F2264" s="27" t="n">
        <v>14</v>
      </c>
      <c r="G2264" s="7" t="n">
        <v>504</v>
      </c>
      <c r="H2264" s="10" t="n">
        <f aca="false">ROUND(G2264*88%,2)</f>
        <v>443.52</v>
      </c>
      <c r="I2264" s="11" t="n">
        <f aca="false">ROUND(G2264*12%,2)</f>
        <v>60.48</v>
      </c>
    </row>
    <row r="2265" customFormat="false" ht="14.25" hidden="false" customHeight="false" outlineLevel="0" collapsed="false">
      <c r="A2265" s="30"/>
      <c r="B2265" s="30"/>
      <c r="C2265" s="27" t="s">
        <v>3889</v>
      </c>
      <c r="D2265" s="32" t="n">
        <v>44363</v>
      </c>
      <c r="E2265" s="32" t="n">
        <v>44377</v>
      </c>
      <c r="F2265" s="27" t="n">
        <v>14</v>
      </c>
      <c r="G2265" s="7" t="n">
        <v>321.75</v>
      </c>
      <c r="H2265" s="10" t="n">
        <f aca="false">ROUND(G2265*88%,2)</f>
        <v>283.14</v>
      </c>
      <c r="I2265" s="11" t="n">
        <f aca="false">ROUND(G2265*12%,2)</f>
        <v>38.61</v>
      </c>
    </row>
    <row r="2266" customFormat="false" ht="14.25" hidden="false" customHeight="true" outlineLevel="0" collapsed="false">
      <c r="A2266" s="30" t="s">
        <v>2296</v>
      </c>
      <c r="B2266" s="31" t="s">
        <v>2297</v>
      </c>
      <c r="C2266" s="27" t="s">
        <v>3886</v>
      </c>
      <c r="D2266" s="32" t="n">
        <v>44370</v>
      </c>
      <c r="E2266" s="32" t="n">
        <v>44383</v>
      </c>
      <c r="F2266" s="27" t="n">
        <v>13</v>
      </c>
      <c r="G2266" s="7" t="n">
        <v>280.8</v>
      </c>
      <c r="H2266" s="10" t="n">
        <f aca="false">ROUND(G2266*88%,2)</f>
        <v>247.1</v>
      </c>
      <c r="I2266" s="11" t="n">
        <f aca="false">ROUND(G2266*12%,2)</f>
        <v>33.7</v>
      </c>
    </row>
    <row r="2267" customFormat="false" ht="14.25" hidden="false" customHeight="false" outlineLevel="0" collapsed="false">
      <c r="A2267" s="30"/>
      <c r="B2267" s="30"/>
      <c r="C2267" s="27" t="s">
        <v>3887</v>
      </c>
      <c r="D2267" s="32" t="n">
        <v>44370</v>
      </c>
      <c r="E2267" s="32" t="n">
        <v>44383</v>
      </c>
      <c r="F2267" s="27" t="n">
        <v>13</v>
      </c>
      <c r="G2267" s="7" t="n">
        <v>450.45</v>
      </c>
      <c r="H2267" s="10" t="n">
        <f aca="false">ROUND(G2267*88%,2)</f>
        <v>396.4</v>
      </c>
      <c r="I2267" s="11" t="n">
        <f aca="false">ROUND(G2267*12%,2)</f>
        <v>54.05</v>
      </c>
    </row>
    <row r="2268" customFormat="false" ht="14.25" hidden="false" customHeight="false" outlineLevel="0" collapsed="false">
      <c r="A2268" s="30"/>
      <c r="B2268" s="30"/>
      <c r="C2268" s="27" t="s">
        <v>3888</v>
      </c>
      <c r="D2268" s="32" t="n">
        <v>44370</v>
      </c>
      <c r="E2268" s="32" t="n">
        <v>44383</v>
      </c>
      <c r="F2268" s="27" t="n">
        <v>13</v>
      </c>
      <c r="G2268" s="7" t="n">
        <v>504</v>
      </c>
      <c r="H2268" s="10" t="n">
        <f aca="false">ROUND(G2268*88%,2)</f>
        <v>443.52</v>
      </c>
      <c r="I2268" s="11" t="n">
        <f aca="false">ROUND(G2268*12%,2)</f>
        <v>60.48</v>
      </c>
    </row>
    <row r="2269" customFormat="false" ht="14.25" hidden="false" customHeight="false" outlineLevel="0" collapsed="false">
      <c r="A2269" s="30"/>
      <c r="B2269" s="30"/>
      <c r="C2269" s="27" t="s">
        <v>3889</v>
      </c>
      <c r="D2269" s="32" t="n">
        <v>44370</v>
      </c>
      <c r="E2269" s="32" t="n">
        <v>44383</v>
      </c>
      <c r="F2269" s="27" t="n">
        <v>13</v>
      </c>
      <c r="G2269" s="7" t="n">
        <v>321.75</v>
      </c>
      <c r="H2269" s="10" t="n">
        <f aca="false">ROUND(G2269*88%,2)</f>
        <v>283.14</v>
      </c>
      <c r="I2269" s="11" t="n">
        <f aca="false">ROUND(G2269*12%,2)</f>
        <v>38.61</v>
      </c>
    </row>
    <row r="2270" customFormat="false" ht="14.25" hidden="false" customHeight="true" outlineLevel="0" collapsed="false">
      <c r="A2270" s="30" t="s">
        <v>3935</v>
      </c>
      <c r="B2270" s="31" t="s">
        <v>3936</v>
      </c>
      <c r="C2270" s="27" t="s">
        <v>3886</v>
      </c>
      <c r="D2270" s="32" t="n">
        <v>44377</v>
      </c>
      <c r="E2270" s="32" t="n">
        <v>44387</v>
      </c>
      <c r="F2270" s="27" t="n">
        <v>10</v>
      </c>
      <c r="G2270" s="7" t="n">
        <v>280.8</v>
      </c>
      <c r="H2270" s="10" t="n">
        <f aca="false">ROUND(G2270*88%,2)</f>
        <v>247.1</v>
      </c>
      <c r="I2270" s="11" t="n">
        <f aca="false">ROUND(G2270*12%,2)</f>
        <v>33.7</v>
      </c>
    </row>
    <row r="2271" customFormat="false" ht="14.25" hidden="false" customHeight="false" outlineLevel="0" collapsed="false">
      <c r="A2271" s="30"/>
      <c r="B2271" s="30"/>
      <c r="C2271" s="27" t="s">
        <v>3887</v>
      </c>
      <c r="D2271" s="32" t="n">
        <v>44377</v>
      </c>
      <c r="E2271" s="32" t="n">
        <v>44387</v>
      </c>
      <c r="F2271" s="27" t="n">
        <v>10</v>
      </c>
      <c r="G2271" s="7" t="n">
        <v>450.45</v>
      </c>
      <c r="H2271" s="10" t="n">
        <f aca="false">ROUND(G2271*88%,2)</f>
        <v>396.4</v>
      </c>
      <c r="I2271" s="11" t="n">
        <f aca="false">ROUND(G2271*12%,2)</f>
        <v>54.05</v>
      </c>
    </row>
    <row r="2272" customFormat="false" ht="14.25" hidden="false" customHeight="false" outlineLevel="0" collapsed="false">
      <c r="A2272" s="30"/>
      <c r="B2272" s="30"/>
      <c r="C2272" s="27" t="s">
        <v>3888</v>
      </c>
      <c r="D2272" s="32" t="n">
        <v>44377</v>
      </c>
      <c r="E2272" s="32" t="n">
        <v>44387</v>
      </c>
      <c r="F2272" s="27" t="n">
        <v>10</v>
      </c>
      <c r="G2272" s="7" t="n">
        <v>504</v>
      </c>
      <c r="H2272" s="10" t="n">
        <f aca="false">ROUND(G2272*88%,2)</f>
        <v>443.52</v>
      </c>
      <c r="I2272" s="11" t="n">
        <f aca="false">ROUND(G2272*12%,2)</f>
        <v>60.48</v>
      </c>
    </row>
    <row r="2273" customFormat="false" ht="14.25" hidden="false" customHeight="false" outlineLevel="0" collapsed="false">
      <c r="A2273" s="30"/>
      <c r="B2273" s="30"/>
      <c r="C2273" s="27" t="s">
        <v>3889</v>
      </c>
      <c r="D2273" s="32" t="n">
        <v>44377</v>
      </c>
      <c r="E2273" s="32" t="n">
        <v>44387</v>
      </c>
      <c r="F2273" s="27" t="n">
        <v>10</v>
      </c>
      <c r="G2273" s="7" t="n">
        <v>321.75</v>
      </c>
      <c r="H2273" s="10" t="n">
        <f aca="false">ROUND(G2273*88%,2)</f>
        <v>283.14</v>
      </c>
      <c r="I2273" s="11" t="n">
        <f aca="false">ROUND(G2273*12%,2)</f>
        <v>38.61</v>
      </c>
    </row>
    <row r="2274" customFormat="false" ht="14.25" hidden="false" customHeight="true" outlineLevel="0" collapsed="false">
      <c r="A2274" s="30" t="s">
        <v>3937</v>
      </c>
      <c r="B2274" s="31" t="s">
        <v>3938</v>
      </c>
      <c r="C2274" s="27" t="s">
        <v>3886</v>
      </c>
      <c r="D2274" s="32" t="n">
        <v>44380</v>
      </c>
      <c r="E2274" s="32" t="n">
        <v>44389</v>
      </c>
      <c r="F2274" s="27" t="n">
        <v>9</v>
      </c>
      <c r="G2274" s="7" t="n">
        <v>280.8</v>
      </c>
      <c r="H2274" s="10" t="n">
        <f aca="false">ROUND(G2274*88%,2)</f>
        <v>247.1</v>
      </c>
      <c r="I2274" s="11" t="n">
        <f aca="false">ROUND(G2274*12%,2)</f>
        <v>33.7</v>
      </c>
    </row>
    <row r="2275" customFormat="false" ht="14.25" hidden="false" customHeight="false" outlineLevel="0" collapsed="false">
      <c r="A2275" s="30"/>
      <c r="B2275" s="30"/>
      <c r="C2275" s="27" t="s">
        <v>3887</v>
      </c>
      <c r="D2275" s="32" t="n">
        <v>44380</v>
      </c>
      <c r="E2275" s="32" t="n">
        <v>44389</v>
      </c>
      <c r="F2275" s="27" t="n">
        <v>9</v>
      </c>
      <c r="G2275" s="7" t="n">
        <v>450.45</v>
      </c>
      <c r="H2275" s="10" t="n">
        <f aca="false">ROUND(G2275*88%,2)</f>
        <v>396.4</v>
      </c>
      <c r="I2275" s="11" t="n">
        <f aca="false">ROUND(G2275*12%,2)</f>
        <v>54.05</v>
      </c>
    </row>
    <row r="2276" customFormat="false" ht="14.25" hidden="false" customHeight="false" outlineLevel="0" collapsed="false">
      <c r="A2276" s="30"/>
      <c r="B2276" s="30"/>
      <c r="C2276" s="27" t="s">
        <v>3888</v>
      </c>
      <c r="D2276" s="32" t="n">
        <v>44380</v>
      </c>
      <c r="E2276" s="32" t="n">
        <v>44389</v>
      </c>
      <c r="F2276" s="27" t="n">
        <v>9</v>
      </c>
      <c r="G2276" s="7" t="n">
        <v>504</v>
      </c>
      <c r="H2276" s="10" t="n">
        <f aca="false">ROUND(G2276*88%,2)</f>
        <v>443.52</v>
      </c>
      <c r="I2276" s="11" t="n">
        <f aca="false">ROUND(G2276*12%,2)</f>
        <v>60.48</v>
      </c>
    </row>
    <row r="2277" customFormat="false" ht="14.25" hidden="false" customHeight="false" outlineLevel="0" collapsed="false">
      <c r="A2277" s="30"/>
      <c r="B2277" s="30"/>
      <c r="C2277" s="27" t="s">
        <v>3889</v>
      </c>
      <c r="D2277" s="32" t="n">
        <v>44380</v>
      </c>
      <c r="E2277" s="32" t="n">
        <v>44389</v>
      </c>
      <c r="F2277" s="27" t="n">
        <v>9</v>
      </c>
      <c r="G2277" s="7" t="n">
        <v>321.75</v>
      </c>
      <c r="H2277" s="10" t="n">
        <f aca="false">ROUND(G2277*88%,2)</f>
        <v>283.14</v>
      </c>
      <c r="I2277" s="11" t="n">
        <f aca="false">ROUND(G2277*12%,2)</f>
        <v>38.61</v>
      </c>
    </row>
    <row r="2278" customFormat="false" ht="14.25" hidden="false" customHeight="true" outlineLevel="0" collapsed="false">
      <c r="A2278" s="30" t="s">
        <v>3939</v>
      </c>
      <c r="B2278" s="31" t="s">
        <v>3912</v>
      </c>
      <c r="C2278" s="27" t="s">
        <v>3886</v>
      </c>
      <c r="D2278" s="32" t="n">
        <v>44367</v>
      </c>
      <c r="E2278" s="32" t="n">
        <v>44400</v>
      </c>
      <c r="F2278" s="27" t="n">
        <v>33</v>
      </c>
      <c r="G2278" s="7" t="n">
        <v>196.56</v>
      </c>
      <c r="H2278" s="10" t="n">
        <f aca="false">ROUND(G2278*88%,2)</f>
        <v>172.97</v>
      </c>
      <c r="I2278" s="11" t="n">
        <f aca="false">ROUND(G2278*12%,2)</f>
        <v>23.59</v>
      </c>
    </row>
    <row r="2279" customFormat="false" ht="14.25" hidden="false" customHeight="false" outlineLevel="0" collapsed="false">
      <c r="A2279" s="30"/>
      <c r="B2279" s="30"/>
      <c r="C2279" s="27" t="s">
        <v>3887</v>
      </c>
      <c r="D2279" s="32" t="n">
        <v>44367</v>
      </c>
      <c r="E2279" s="32" t="n">
        <v>44400</v>
      </c>
      <c r="F2279" s="27" t="n">
        <v>33</v>
      </c>
      <c r="G2279" s="7" t="n">
        <v>315.35</v>
      </c>
      <c r="H2279" s="10" t="n">
        <f aca="false">ROUND(G2279*88%,2)</f>
        <v>277.51</v>
      </c>
      <c r="I2279" s="11" t="n">
        <f aca="false">ROUND(G2279*12%,2)</f>
        <v>37.84</v>
      </c>
    </row>
    <row r="2280" customFormat="false" ht="14.25" hidden="false" customHeight="false" outlineLevel="0" collapsed="false">
      <c r="A2280" s="30"/>
      <c r="B2280" s="30"/>
      <c r="C2280" s="27" t="s">
        <v>3888</v>
      </c>
      <c r="D2280" s="32" t="n">
        <v>44367</v>
      </c>
      <c r="E2280" s="32" t="n">
        <v>44400</v>
      </c>
      <c r="F2280" s="27" t="n">
        <v>33</v>
      </c>
      <c r="G2280" s="7" t="n">
        <v>352.8</v>
      </c>
      <c r="H2280" s="10" t="n">
        <f aca="false">ROUND(G2280*88%,2)</f>
        <v>310.46</v>
      </c>
      <c r="I2280" s="11" t="n">
        <f aca="false">ROUND(G2280*12%,2)</f>
        <v>42.34</v>
      </c>
    </row>
    <row r="2281" customFormat="false" ht="14.25" hidden="false" customHeight="false" outlineLevel="0" collapsed="false">
      <c r="A2281" s="30"/>
      <c r="B2281" s="30"/>
      <c r="C2281" s="27" t="s">
        <v>3889</v>
      </c>
      <c r="D2281" s="32" t="n">
        <v>44367</v>
      </c>
      <c r="E2281" s="32" t="n">
        <v>44400</v>
      </c>
      <c r="F2281" s="27" t="n">
        <v>33</v>
      </c>
      <c r="G2281" s="7" t="n">
        <v>225.26</v>
      </c>
      <c r="H2281" s="10" t="n">
        <f aca="false">ROUND(G2281*88%,2)</f>
        <v>198.23</v>
      </c>
      <c r="I2281" s="11" t="n">
        <f aca="false">ROUND(G2281*12%,2)</f>
        <v>27.03</v>
      </c>
    </row>
    <row r="2282" customFormat="false" ht="14.25" hidden="false" customHeight="true" outlineLevel="0" collapsed="false">
      <c r="A2282" s="30" t="s">
        <v>2473</v>
      </c>
      <c r="B2282" s="31" t="s">
        <v>2474</v>
      </c>
      <c r="C2282" s="27" t="s">
        <v>3886</v>
      </c>
      <c r="D2282" s="32" t="n">
        <v>44396</v>
      </c>
      <c r="E2282" s="32" t="n">
        <v>44404</v>
      </c>
      <c r="F2282" s="27" t="n">
        <v>8</v>
      </c>
      <c r="G2282" s="7" t="n">
        <v>280.8</v>
      </c>
      <c r="H2282" s="10" t="n">
        <f aca="false">ROUND(G2282*88%,2)</f>
        <v>247.1</v>
      </c>
      <c r="I2282" s="11" t="n">
        <f aca="false">ROUND(G2282*12%,2)</f>
        <v>33.7</v>
      </c>
    </row>
    <row r="2283" customFormat="false" ht="14.25" hidden="false" customHeight="false" outlineLevel="0" collapsed="false">
      <c r="A2283" s="30"/>
      <c r="B2283" s="30"/>
      <c r="C2283" s="27" t="s">
        <v>3887</v>
      </c>
      <c r="D2283" s="32" t="n">
        <v>44396</v>
      </c>
      <c r="E2283" s="32" t="n">
        <v>44404</v>
      </c>
      <c r="F2283" s="27" t="n">
        <v>8</v>
      </c>
      <c r="G2283" s="7" t="n">
        <v>450.45</v>
      </c>
      <c r="H2283" s="10" t="n">
        <f aca="false">ROUND(G2283*88%,2)</f>
        <v>396.4</v>
      </c>
      <c r="I2283" s="11" t="n">
        <f aca="false">ROUND(G2283*12%,2)</f>
        <v>54.05</v>
      </c>
    </row>
    <row r="2284" customFormat="false" ht="14.25" hidden="false" customHeight="false" outlineLevel="0" collapsed="false">
      <c r="A2284" s="30"/>
      <c r="B2284" s="30"/>
      <c r="C2284" s="27" t="s">
        <v>3888</v>
      </c>
      <c r="D2284" s="32" t="n">
        <v>44396</v>
      </c>
      <c r="E2284" s="32" t="n">
        <v>44404</v>
      </c>
      <c r="F2284" s="27" t="n">
        <v>8</v>
      </c>
      <c r="G2284" s="7" t="n">
        <v>504</v>
      </c>
      <c r="H2284" s="10" t="n">
        <f aca="false">ROUND(G2284*88%,2)</f>
        <v>443.52</v>
      </c>
      <c r="I2284" s="11" t="n">
        <f aca="false">ROUND(G2284*12%,2)</f>
        <v>60.48</v>
      </c>
    </row>
    <row r="2285" customFormat="false" ht="14.25" hidden="false" customHeight="false" outlineLevel="0" collapsed="false">
      <c r="A2285" s="30"/>
      <c r="B2285" s="30"/>
      <c r="C2285" s="27" t="s">
        <v>3889</v>
      </c>
      <c r="D2285" s="32" t="n">
        <v>44396</v>
      </c>
      <c r="E2285" s="32" t="n">
        <v>44404</v>
      </c>
      <c r="F2285" s="27" t="n">
        <v>8</v>
      </c>
      <c r="G2285" s="7" t="n">
        <v>321.75</v>
      </c>
      <c r="H2285" s="10" t="n">
        <f aca="false">ROUND(G2285*88%,2)</f>
        <v>283.14</v>
      </c>
      <c r="I2285" s="11" t="n">
        <f aca="false">ROUND(G2285*12%,2)</f>
        <v>38.61</v>
      </c>
    </row>
    <row r="2286" customFormat="false" ht="14.25" hidden="false" customHeight="true" outlineLevel="0" collapsed="false">
      <c r="A2286" s="30" t="s">
        <v>3940</v>
      </c>
      <c r="B2286" s="31" t="s">
        <v>3941</v>
      </c>
      <c r="C2286" s="27" t="s">
        <v>3886</v>
      </c>
      <c r="D2286" s="32" t="n">
        <v>44399</v>
      </c>
      <c r="E2286" s="32" t="n">
        <v>44407</v>
      </c>
      <c r="F2286" s="27" t="n">
        <v>8</v>
      </c>
      <c r="G2286" s="7" t="n">
        <v>280.8</v>
      </c>
      <c r="H2286" s="10" t="n">
        <f aca="false">ROUND(G2286*88%,2)</f>
        <v>247.1</v>
      </c>
      <c r="I2286" s="11" t="n">
        <f aca="false">ROUND(G2286*12%,2)</f>
        <v>33.7</v>
      </c>
    </row>
    <row r="2287" customFormat="false" ht="14.25" hidden="false" customHeight="false" outlineLevel="0" collapsed="false">
      <c r="A2287" s="30"/>
      <c r="B2287" s="30"/>
      <c r="C2287" s="27" t="s">
        <v>3887</v>
      </c>
      <c r="D2287" s="32" t="n">
        <v>44399</v>
      </c>
      <c r="E2287" s="32" t="n">
        <v>44407</v>
      </c>
      <c r="F2287" s="27" t="n">
        <v>8</v>
      </c>
      <c r="G2287" s="7" t="n">
        <v>450.45</v>
      </c>
      <c r="H2287" s="10" t="n">
        <f aca="false">ROUND(G2287*88%,2)</f>
        <v>396.4</v>
      </c>
      <c r="I2287" s="11" t="n">
        <f aca="false">ROUND(G2287*12%,2)</f>
        <v>54.05</v>
      </c>
    </row>
    <row r="2288" customFormat="false" ht="14.25" hidden="false" customHeight="false" outlineLevel="0" collapsed="false">
      <c r="A2288" s="30"/>
      <c r="B2288" s="30"/>
      <c r="C2288" s="27" t="s">
        <v>3888</v>
      </c>
      <c r="D2288" s="32" t="n">
        <v>44399</v>
      </c>
      <c r="E2288" s="32" t="n">
        <v>44407</v>
      </c>
      <c r="F2288" s="27" t="n">
        <v>8</v>
      </c>
      <c r="G2288" s="7" t="n">
        <v>504</v>
      </c>
      <c r="H2288" s="10" t="n">
        <f aca="false">ROUND(G2288*88%,2)</f>
        <v>443.52</v>
      </c>
      <c r="I2288" s="11" t="n">
        <f aca="false">ROUND(G2288*12%,2)</f>
        <v>60.48</v>
      </c>
    </row>
    <row r="2289" customFormat="false" ht="14.25" hidden="false" customHeight="false" outlineLevel="0" collapsed="false">
      <c r="A2289" s="30"/>
      <c r="B2289" s="30"/>
      <c r="C2289" s="27" t="s">
        <v>3889</v>
      </c>
      <c r="D2289" s="32" t="n">
        <v>44399</v>
      </c>
      <c r="E2289" s="32" t="n">
        <v>44407</v>
      </c>
      <c r="F2289" s="27" t="n">
        <v>8</v>
      </c>
      <c r="G2289" s="7" t="n">
        <v>321.75</v>
      </c>
      <c r="H2289" s="10" t="n">
        <f aca="false">ROUND(G2289*88%,2)</f>
        <v>283.14</v>
      </c>
      <c r="I2289" s="11" t="n">
        <f aca="false">ROUND(G2289*12%,2)</f>
        <v>38.61</v>
      </c>
    </row>
    <row r="2290" customFormat="false" ht="14.25" hidden="false" customHeight="true" outlineLevel="0" collapsed="false">
      <c r="A2290" s="30" t="s">
        <v>2499</v>
      </c>
      <c r="B2290" s="31" t="s">
        <v>1501</v>
      </c>
      <c r="C2290" s="27" t="s">
        <v>3886</v>
      </c>
      <c r="D2290" s="32" t="n">
        <v>44397</v>
      </c>
      <c r="E2290" s="32" t="n">
        <v>44407</v>
      </c>
      <c r="F2290" s="27" t="n">
        <v>10</v>
      </c>
      <c r="G2290" s="7" t="n">
        <v>280.8</v>
      </c>
      <c r="H2290" s="10" t="n">
        <f aca="false">ROUND(G2290*88%,2)</f>
        <v>247.1</v>
      </c>
      <c r="I2290" s="11" t="n">
        <f aca="false">ROUND(G2290*12%,2)</f>
        <v>33.7</v>
      </c>
    </row>
    <row r="2291" customFormat="false" ht="14.25" hidden="false" customHeight="false" outlineLevel="0" collapsed="false">
      <c r="A2291" s="30"/>
      <c r="B2291" s="30"/>
      <c r="C2291" s="27" t="s">
        <v>3887</v>
      </c>
      <c r="D2291" s="32" t="n">
        <v>44397</v>
      </c>
      <c r="E2291" s="32" t="n">
        <v>44407</v>
      </c>
      <c r="F2291" s="27" t="n">
        <v>10</v>
      </c>
      <c r="G2291" s="7" t="n">
        <v>450.45</v>
      </c>
      <c r="H2291" s="10" t="n">
        <f aca="false">ROUND(G2291*88%,2)</f>
        <v>396.4</v>
      </c>
      <c r="I2291" s="11" t="n">
        <f aca="false">ROUND(G2291*12%,2)</f>
        <v>54.05</v>
      </c>
    </row>
    <row r="2292" customFormat="false" ht="14.25" hidden="false" customHeight="false" outlineLevel="0" collapsed="false">
      <c r="A2292" s="30"/>
      <c r="B2292" s="30"/>
      <c r="C2292" s="27" t="s">
        <v>3888</v>
      </c>
      <c r="D2292" s="32" t="n">
        <v>44397</v>
      </c>
      <c r="E2292" s="32" t="n">
        <v>44407</v>
      </c>
      <c r="F2292" s="27" t="n">
        <v>10</v>
      </c>
      <c r="G2292" s="7" t="n">
        <v>504</v>
      </c>
      <c r="H2292" s="10" t="n">
        <f aca="false">ROUND(G2292*88%,2)</f>
        <v>443.52</v>
      </c>
      <c r="I2292" s="11" t="n">
        <f aca="false">ROUND(G2292*12%,2)</f>
        <v>60.48</v>
      </c>
    </row>
    <row r="2293" customFormat="false" ht="14.25" hidden="false" customHeight="false" outlineLevel="0" collapsed="false">
      <c r="A2293" s="30"/>
      <c r="B2293" s="30"/>
      <c r="C2293" s="27" t="s">
        <v>3889</v>
      </c>
      <c r="D2293" s="32" t="n">
        <v>44397</v>
      </c>
      <c r="E2293" s="32" t="n">
        <v>44407</v>
      </c>
      <c r="F2293" s="27" t="n">
        <v>10</v>
      </c>
      <c r="G2293" s="7" t="n">
        <v>321.75</v>
      </c>
      <c r="H2293" s="10" t="n">
        <f aca="false">ROUND(G2293*88%,2)</f>
        <v>283.14</v>
      </c>
      <c r="I2293" s="11" t="n">
        <f aca="false">ROUND(G2293*12%,2)</f>
        <v>38.61</v>
      </c>
    </row>
    <row r="2294" customFormat="false" ht="14.25" hidden="false" customHeight="true" outlineLevel="0" collapsed="false">
      <c r="A2294" s="30" t="n">
        <v>2000083402</v>
      </c>
      <c r="B2294" s="31" t="s">
        <v>3942</v>
      </c>
      <c r="C2294" s="22" t="s">
        <v>3943</v>
      </c>
      <c r="D2294" s="33" t="n">
        <v>44218.4861111111</v>
      </c>
      <c r="E2294" s="33" t="n">
        <v>44224.4416666667</v>
      </c>
      <c r="F2294" s="25" t="n">
        <v>6</v>
      </c>
      <c r="G2294" s="25" t="n">
        <v>76</v>
      </c>
      <c r="H2294" s="10" t="n">
        <f aca="false">ROUND(G2294*88%,2)</f>
        <v>66.88</v>
      </c>
      <c r="I2294" s="11" t="n">
        <f aca="false">ROUND(G2294*12%,2)</f>
        <v>9.12</v>
      </c>
    </row>
    <row r="2295" customFormat="false" ht="24" hidden="false" customHeight="false" outlineLevel="0" collapsed="false">
      <c r="A2295" s="30"/>
      <c r="B2295" s="30"/>
      <c r="C2295" s="22" t="s">
        <v>3944</v>
      </c>
      <c r="D2295" s="33" t="n">
        <v>44218.4861111111</v>
      </c>
      <c r="E2295" s="33" t="n">
        <v>44224.4416666667</v>
      </c>
      <c r="F2295" s="25" t="n">
        <v>6</v>
      </c>
      <c r="G2295" s="25" t="n">
        <v>540</v>
      </c>
      <c r="H2295" s="10" t="n">
        <f aca="false">ROUND(G2295*88%,2)</f>
        <v>475.2</v>
      </c>
      <c r="I2295" s="11" t="n">
        <f aca="false">ROUND(G2295*12%,2)</f>
        <v>64.8</v>
      </c>
    </row>
    <row r="2296" customFormat="false" ht="14.25" hidden="false" customHeight="false" outlineLevel="0" collapsed="false">
      <c r="A2296" s="30"/>
      <c r="B2296" s="30"/>
      <c r="C2296" s="22" t="s">
        <v>3945</v>
      </c>
      <c r="D2296" s="33" t="n">
        <v>44218.4861111111</v>
      </c>
      <c r="E2296" s="33" t="n">
        <v>44224.4416666667</v>
      </c>
      <c r="F2296" s="25" t="n">
        <v>6</v>
      </c>
      <c r="G2296" s="25" t="n">
        <v>117</v>
      </c>
      <c r="H2296" s="10" t="n">
        <f aca="false">ROUND(G2296*88%,2)</f>
        <v>102.96</v>
      </c>
      <c r="I2296" s="11" t="n">
        <f aca="false">ROUND(G2296*12%,2)</f>
        <v>14.04</v>
      </c>
    </row>
    <row r="2297" customFormat="false" ht="14.25" hidden="false" customHeight="false" outlineLevel="0" collapsed="false">
      <c r="A2297" s="30"/>
      <c r="B2297" s="30"/>
      <c r="C2297" s="22" t="s">
        <v>3946</v>
      </c>
      <c r="D2297" s="33" t="n">
        <v>44218.4861111111</v>
      </c>
      <c r="E2297" s="33" t="n">
        <v>44224.4416666667</v>
      </c>
      <c r="F2297" s="25" t="n">
        <v>6</v>
      </c>
      <c r="G2297" s="25" t="n">
        <v>110</v>
      </c>
      <c r="H2297" s="10" t="n">
        <f aca="false">ROUND(G2297*88%,2)</f>
        <v>96.8</v>
      </c>
      <c r="I2297" s="11" t="n">
        <f aca="false">ROUND(G2297*12%,2)</f>
        <v>13.2</v>
      </c>
    </row>
    <row r="2298" customFormat="false" ht="14.25" hidden="false" customHeight="false" outlineLevel="0" collapsed="false">
      <c r="A2298" s="30" t="n">
        <v>2000863001</v>
      </c>
      <c r="B2298" s="31" t="s">
        <v>3440</v>
      </c>
      <c r="C2298" s="22" t="s">
        <v>3943</v>
      </c>
      <c r="D2298" s="33" t="n">
        <v>44220.6666666667</v>
      </c>
      <c r="E2298" s="33" t="n">
        <v>44225.4166666667</v>
      </c>
      <c r="F2298" s="25" t="n">
        <v>5</v>
      </c>
      <c r="G2298" s="25" t="n">
        <v>76</v>
      </c>
      <c r="H2298" s="10" t="n">
        <f aca="false">ROUND(G2298*88%,2)</f>
        <v>66.88</v>
      </c>
      <c r="I2298" s="11" t="n">
        <f aca="false">ROUND(G2298*12%,2)</f>
        <v>9.12</v>
      </c>
    </row>
    <row r="2299" customFormat="false" ht="14.25" hidden="false" customHeight="true" outlineLevel="0" collapsed="false">
      <c r="A2299" s="30" t="n">
        <v>2001114701</v>
      </c>
      <c r="B2299" s="31" t="s">
        <v>3947</v>
      </c>
      <c r="C2299" s="22" t="s">
        <v>3943</v>
      </c>
      <c r="D2299" s="33" t="n">
        <v>44248</v>
      </c>
      <c r="E2299" s="33" t="n">
        <v>44257.375</v>
      </c>
      <c r="F2299" s="25" t="n">
        <v>9</v>
      </c>
      <c r="G2299" s="25" t="n">
        <v>76</v>
      </c>
      <c r="H2299" s="10" t="n">
        <f aca="false">ROUND(G2299*88%,2)</f>
        <v>66.88</v>
      </c>
      <c r="I2299" s="11" t="n">
        <f aca="false">ROUND(G2299*12%,2)</f>
        <v>9.12</v>
      </c>
    </row>
    <row r="2300" customFormat="false" ht="24" hidden="false" customHeight="false" outlineLevel="0" collapsed="false">
      <c r="A2300" s="30"/>
      <c r="B2300" s="30"/>
      <c r="C2300" s="22" t="s">
        <v>3948</v>
      </c>
      <c r="D2300" s="33" t="n">
        <v>44248</v>
      </c>
      <c r="E2300" s="33" t="n">
        <v>44257.375</v>
      </c>
      <c r="F2300" s="25" t="n">
        <v>9</v>
      </c>
      <c r="G2300" s="25" t="n">
        <v>432.9</v>
      </c>
      <c r="H2300" s="10" t="n">
        <f aca="false">ROUND(G2300*88%,2)</f>
        <v>380.95</v>
      </c>
      <c r="I2300" s="11" t="n">
        <f aca="false">ROUND(G2300*12%,2)</f>
        <v>51.95</v>
      </c>
    </row>
    <row r="2301" customFormat="false" ht="14.25" hidden="false" customHeight="false" outlineLevel="0" collapsed="false">
      <c r="A2301" s="30"/>
      <c r="B2301" s="30"/>
      <c r="C2301" s="22" t="s">
        <v>3949</v>
      </c>
      <c r="D2301" s="33" t="n">
        <v>44248</v>
      </c>
      <c r="E2301" s="33" t="n">
        <v>44257.375</v>
      </c>
      <c r="F2301" s="25" t="n">
        <v>9</v>
      </c>
      <c r="G2301" s="25" t="n">
        <v>229.5</v>
      </c>
      <c r="H2301" s="10" t="n">
        <f aca="false">ROUND(G2301*88%,2)</f>
        <v>201.96</v>
      </c>
      <c r="I2301" s="11" t="n">
        <f aca="false">ROUND(G2301*12%,2)</f>
        <v>27.54</v>
      </c>
    </row>
    <row r="2302" customFormat="false" ht="24" hidden="false" customHeight="false" outlineLevel="0" collapsed="false">
      <c r="A2302" s="30"/>
      <c r="B2302" s="30"/>
      <c r="C2302" s="22" t="s">
        <v>3950</v>
      </c>
      <c r="D2302" s="33" t="n">
        <v>44248</v>
      </c>
      <c r="E2302" s="33" t="n">
        <v>44257.375</v>
      </c>
      <c r="F2302" s="25" t="n">
        <v>9</v>
      </c>
      <c r="G2302" s="25" t="n">
        <v>504</v>
      </c>
      <c r="H2302" s="10" t="n">
        <f aca="false">ROUND(G2302*88%,2)</f>
        <v>443.52</v>
      </c>
      <c r="I2302" s="11" t="n">
        <f aca="false">ROUND(G2302*12%,2)</f>
        <v>60.48</v>
      </c>
    </row>
    <row r="2303" customFormat="false" ht="14.25" hidden="false" customHeight="false" outlineLevel="0" collapsed="false">
      <c r="A2303" s="34" t="s">
        <v>3951</v>
      </c>
      <c r="B2303" s="22" t="s">
        <v>3952</v>
      </c>
      <c r="C2303" s="22" t="s">
        <v>3953</v>
      </c>
      <c r="D2303" s="15" t="n">
        <v>44189</v>
      </c>
      <c r="E2303" s="15" t="n">
        <v>44200</v>
      </c>
      <c r="F2303" s="25" t="n">
        <v>11</v>
      </c>
      <c r="G2303" s="25" t="n">
        <v>643.5</v>
      </c>
      <c r="H2303" s="10" t="n">
        <f aca="false">ROUND(G2303*88%,2)</f>
        <v>566.28</v>
      </c>
      <c r="I2303" s="11" t="n">
        <f aca="false">ROUND(G2303*12%,2)</f>
        <v>77.22</v>
      </c>
    </row>
    <row r="2304" customFormat="false" ht="14.25" hidden="false" customHeight="false" outlineLevel="0" collapsed="false">
      <c r="A2304" s="34" t="s">
        <v>3954</v>
      </c>
      <c r="B2304" s="22" t="s">
        <v>3955</v>
      </c>
      <c r="C2304" s="22" t="s">
        <v>3953</v>
      </c>
      <c r="D2304" s="15" t="n">
        <v>44198</v>
      </c>
      <c r="E2304" s="15" t="n">
        <v>44208</v>
      </c>
      <c r="F2304" s="25" t="n">
        <v>10</v>
      </c>
      <c r="G2304" s="25" t="n">
        <v>643.5</v>
      </c>
      <c r="H2304" s="10" t="n">
        <f aca="false">ROUND(G2304*88%,2)</f>
        <v>566.28</v>
      </c>
      <c r="I2304" s="11" t="n">
        <f aca="false">ROUND(G2304*12%,2)</f>
        <v>77.22</v>
      </c>
    </row>
    <row r="2305" customFormat="false" ht="14.25" hidden="false" customHeight="false" outlineLevel="0" collapsed="false">
      <c r="A2305" s="34" t="s">
        <v>3956</v>
      </c>
      <c r="B2305" s="22" t="s">
        <v>3957</v>
      </c>
      <c r="C2305" s="22" t="s">
        <v>3953</v>
      </c>
      <c r="D2305" s="15" t="n">
        <v>44200</v>
      </c>
      <c r="E2305" s="15" t="n">
        <v>44211</v>
      </c>
      <c r="F2305" s="25" t="n">
        <v>11</v>
      </c>
      <c r="G2305" s="25" t="n">
        <v>643.5</v>
      </c>
      <c r="H2305" s="10" t="n">
        <f aca="false">ROUND(G2305*88%,2)</f>
        <v>566.28</v>
      </c>
      <c r="I2305" s="11" t="n">
        <f aca="false">ROUND(G2305*12%,2)</f>
        <v>77.22</v>
      </c>
    </row>
    <row r="2306" customFormat="false" ht="14.25" hidden="false" customHeight="false" outlineLevel="0" collapsed="false">
      <c r="A2306" s="34" t="s">
        <v>3958</v>
      </c>
      <c r="B2306" s="22" t="s">
        <v>3959</v>
      </c>
      <c r="C2306" s="22" t="s">
        <v>3953</v>
      </c>
      <c r="D2306" s="15" t="n">
        <v>44207</v>
      </c>
      <c r="E2306" s="15" t="n">
        <v>44216</v>
      </c>
      <c r="F2306" s="25" t="n">
        <v>9</v>
      </c>
      <c r="G2306" s="25" t="n">
        <v>643.5</v>
      </c>
      <c r="H2306" s="10" t="n">
        <f aca="false">ROUND(G2306*88%,2)</f>
        <v>566.28</v>
      </c>
      <c r="I2306" s="11" t="n">
        <f aca="false">ROUND(G2306*12%,2)</f>
        <v>77.22</v>
      </c>
    </row>
    <row r="2307" customFormat="false" ht="14.25" hidden="false" customHeight="false" outlineLevel="0" collapsed="false">
      <c r="A2307" s="34" t="s">
        <v>3960</v>
      </c>
      <c r="B2307" s="22" t="s">
        <v>3961</v>
      </c>
      <c r="C2307" s="22" t="s">
        <v>3953</v>
      </c>
      <c r="D2307" s="15" t="n">
        <v>44194</v>
      </c>
      <c r="E2307" s="15" t="n">
        <v>44218</v>
      </c>
      <c r="F2307" s="25" t="n">
        <v>24</v>
      </c>
      <c r="G2307" s="25" t="n">
        <v>643.5</v>
      </c>
      <c r="H2307" s="10" t="n">
        <f aca="false">ROUND(G2307*88%,2)</f>
        <v>566.28</v>
      </c>
      <c r="I2307" s="11" t="n">
        <f aca="false">ROUND(G2307*12%,2)</f>
        <v>77.22</v>
      </c>
    </row>
    <row r="2308" customFormat="false" ht="14.25" hidden="false" customHeight="false" outlineLevel="0" collapsed="false">
      <c r="A2308" s="34" t="s">
        <v>3962</v>
      </c>
      <c r="B2308" s="22" t="s">
        <v>3963</v>
      </c>
      <c r="C2308" s="22" t="s">
        <v>3953</v>
      </c>
      <c r="D2308" s="15" t="n">
        <v>44203</v>
      </c>
      <c r="E2308" s="15" t="n">
        <v>44218</v>
      </c>
      <c r="F2308" s="25" t="n">
        <v>15</v>
      </c>
      <c r="G2308" s="25" t="n">
        <v>643.5</v>
      </c>
      <c r="H2308" s="10" t="n">
        <f aca="false">ROUND(G2308*88%,2)</f>
        <v>566.28</v>
      </c>
      <c r="I2308" s="11" t="n">
        <f aca="false">ROUND(G2308*12%,2)</f>
        <v>77.22</v>
      </c>
    </row>
    <row r="2309" customFormat="false" ht="14.25" hidden="false" customHeight="false" outlineLevel="0" collapsed="false">
      <c r="A2309" s="34" t="s">
        <v>3964</v>
      </c>
      <c r="B2309" s="22" t="s">
        <v>3965</v>
      </c>
      <c r="C2309" s="22" t="s">
        <v>3953</v>
      </c>
      <c r="D2309" s="15" t="n">
        <v>44207</v>
      </c>
      <c r="E2309" s="15" t="n">
        <v>44220</v>
      </c>
      <c r="F2309" s="25" t="n">
        <v>13</v>
      </c>
      <c r="G2309" s="25" t="n">
        <v>643.5</v>
      </c>
      <c r="H2309" s="10" t="n">
        <f aca="false">ROUND(G2309*88%,2)</f>
        <v>566.28</v>
      </c>
      <c r="I2309" s="11" t="n">
        <f aca="false">ROUND(G2309*12%,2)</f>
        <v>77.22</v>
      </c>
    </row>
    <row r="2310" customFormat="false" ht="14.25" hidden="false" customHeight="false" outlineLevel="0" collapsed="false">
      <c r="A2310" s="34" t="s">
        <v>3966</v>
      </c>
      <c r="B2310" s="22" t="s">
        <v>3967</v>
      </c>
      <c r="C2310" s="22" t="s">
        <v>3953</v>
      </c>
      <c r="D2310" s="15" t="n">
        <v>44210</v>
      </c>
      <c r="E2310" s="15" t="n">
        <v>44221</v>
      </c>
      <c r="F2310" s="25" t="n">
        <v>11</v>
      </c>
      <c r="G2310" s="25" t="n">
        <v>643.5</v>
      </c>
      <c r="H2310" s="10" t="n">
        <f aca="false">ROUND(G2310*88%,2)</f>
        <v>566.28</v>
      </c>
      <c r="I2310" s="11" t="n">
        <f aca="false">ROUND(G2310*12%,2)</f>
        <v>77.22</v>
      </c>
    </row>
    <row r="2311" customFormat="false" ht="14.25" hidden="false" customHeight="false" outlineLevel="0" collapsed="false">
      <c r="A2311" s="34" t="s">
        <v>3968</v>
      </c>
      <c r="B2311" s="22" t="s">
        <v>3969</v>
      </c>
      <c r="C2311" s="22" t="s">
        <v>3953</v>
      </c>
      <c r="D2311" s="15" t="n">
        <v>44214</v>
      </c>
      <c r="E2311" s="15" t="n">
        <v>44222</v>
      </c>
      <c r="F2311" s="25" t="n">
        <v>8</v>
      </c>
      <c r="G2311" s="25" t="n">
        <v>643.5</v>
      </c>
      <c r="H2311" s="10" t="n">
        <f aca="false">ROUND(G2311*88%,2)</f>
        <v>566.28</v>
      </c>
      <c r="I2311" s="11" t="n">
        <f aca="false">ROUND(G2311*12%,2)</f>
        <v>77.22</v>
      </c>
    </row>
    <row r="2312" customFormat="false" ht="14.25" hidden="false" customHeight="false" outlineLevel="0" collapsed="false">
      <c r="A2312" s="34" t="s">
        <v>3970</v>
      </c>
      <c r="B2312" s="22" t="s">
        <v>3971</v>
      </c>
      <c r="C2312" s="22" t="s">
        <v>3953</v>
      </c>
      <c r="D2312" s="15" t="n">
        <v>44215</v>
      </c>
      <c r="E2312" s="15" t="n">
        <v>44223</v>
      </c>
      <c r="F2312" s="25" t="n">
        <v>8</v>
      </c>
      <c r="G2312" s="25" t="n">
        <v>643.5</v>
      </c>
      <c r="H2312" s="10" t="n">
        <f aca="false">ROUND(G2312*88%,2)</f>
        <v>566.28</v>
      </c>
      <c r="I2312" s="11" t="n">
        <f aca="false">ROUND(G2312*12%,2)</f>
        <v>77.22</v>
      </c>
    </row>
    <row r="2313" customFormat="false" ht="14.25" hidden="false" customHeight="false" outlineLevel="0" collapsed="false">
      <c r="A2313" s="34" t="s">
        <v>3972</v>
      </c>
      <c r="B2313" s="22" t="s">
        <v>3973</v>
      </c>
      <c r="C2313" s="22" t="s">
        <v>3953</v>
      </c>
      <c r="D2313" s="15" t="n">
        <v>44215</v>
      </c>
      <c r="E2313" s="15" t="n">
        <v>44223</v>
      </c>
      <c r="F2313" s="25" t="n">
        <v>8</v>
      </c>
      <c r="G2313" s="25" t="n">
        <v>450.45</v>
      </c>
      <c r="H2313" s="10" t="n">
        <f aca="false">ROUND(G2313*88%,2)</f>
        <v>396.4</v>
      </c>
      <c r="I2313" s="11" t="n">
        <f aca="false">ROUND(G2313*12%,2)</f>
        <v>54.05</v>
      </c>
    </row>
    <row r="2314" customFormat="false" ht="14.25" hidden="false" customHeight="false" outlineLevel="0" collapsed="false">
      <c r="A2314" s="34" t="s">
        <v>3974</v>
      </c>
      <c r="B2314" s="22" t="s">
        <v>3975</v>
      </c>
      <c r="C2314" s="22" t="s">
        <v>3953</v>
      </c>
      <c r="D2314" s="15" t="n">
        <v>44214</v>
      </c>
      <c r="E2314" s="15" t="n">
        <v>44224</v>
      </c>
      <c r="F2314" s="25" t="n">
        <v>10</v>
      </c>
      <c r="G2314" s="25" t="n">
        <v>643.5</v>
      </c>
      <c r="H2314" s="10" t="n">
        <f aca="false">ROUND(G2314*88%,2)</f>
        <v>566.28</v>
      </c>
      <c r="I2314" s="11" t="n">
        <f aca="false">ROUND(G2314*12%,2)</f>
        <v>77.22</v>
      </c>
    </row>
    <row r="2315" customFormat="false" ht="14.25" hidden="false" customHeight="false" outlineLevel="0" collapsed="false">
      <c r="A2315" s="34" t="s">
        <v>1205</v>
      </c>
      <c r="B2315" s="22" t="s">
        <v>1206</v>
      </c>
      <c r="C2315" s="22" t="s">
        <v>3953</v>
      </c>
      <c r="D2315" s="15" t="n">
        <v>44213</v>
      </c>
      <c r="E2315" s="15" t="n">
        <v>44224</v>
      </c>
      <c r="F2315" s="25" t="n">
        <v>11</v>
      </c>
      <c r="G2315" s="25" t="n">
        <v>643.5</v>
      </c>
      <c r="H2315" s="10" t="n">
        <f aca="false">ROUND(G2315*88%,2)</f>
        <v>566.28</v>
      </c>
      <c r="I2315" s="11" t="n">
        <f aca="false">ROUND(G2315*12%,2)</f>
        <v>77.22</v>
      </c>
    </row>
    <row r="2316" customFormat="false" ht="14.25" hidden="false" customHeight="false" outlineLevel="0" collapsed="false">
      <c r="A2316" s="34" t="s">
        <v>3976</v>
      </c>
      <c r="B2316" s="22" t="s">
        <v>3977</v>
      </c>
      <c r="C2316" s="22" t="s">
        <v>3953</v>
      </c>
      <c r="D2316" s="15" t="n">
        <v>44217</v>
      </c>
      <c r="E2316" s="15" t="n">
        <v>44228</v>
      </c>
      <c r="F2316" s="25" t="n">
        <v>11</v>
      </c>
      <c r="G2316" s="25" t="n">
        <v>643.5</v>
      </c>
      <c r="H2316" s="10" t="n">
        <f aca="false">ROUND(G2316*88%,2)</f>
        <v>566.28</v>
      </c>
      <c r="I2316" s="11" t="n">
        <f aca="false">ROUND(G2316*12%,2)</f>
        <v>77.22</v>
      </c>
    </row>
    <row r="2317" customFormat="false" ht="14.25" hidden="false" customHeight="false" outlineLevel="0" collapsed="false">
      <c r="A2317" s="34" t="s">
        <v>3978</v>
      </c>
      <c r="B2317" s="22" t="s">
        <v>3979</v>
      </c>
      <c r="C2317" s="22" t="s">
        <v>3953</v>
      </c>
      <c r="D2317" s="15" t="n">
        <v>44223</v>
      </c>
      <c r="E2317" s="15" t="n">
        <v>44231</v>
      </c>
      <c r="F2317" s="25" t="n">
        <v>8</v>
      </c>
      <c r="G2317" s="25" t="n">
        <v>643.5</v>
      </c>
      <c r="H2317" s="10" t="n">
        <f aca="false">ROUND(G2317*88%,2)</f>
        <v>566.28</v>
      </c>
      <c r="I2317" s="11" t="n">
        <f aca="false">ROUND(G2317*12%,2)</f>
        <v>77.22</v>
      </c>
    </row>
    <row r="2318" customFormat="false" ht="14.25" hidden="false" customHeight="false" outlineLevel="0" collapsed="false">
      <c r="A2318" s="34" t="s">
        <v>3980</v>
      </c>
      <c r="B2318" s="22" t="s">
        <v>3981</v>
      </c>
      <c r="C2318" s="22" t="s">
        <v>3953</v>
      </c>
      <c r="D2318" s="15" t="n">
        <v>44222</v>
      </c>
      <c r="E2318" s="15" t="n">
        <v>44233</v>
      </c>
      <c r="F2318" s="25" t="n">
        <v>11</v>
      </c>
      <c r="G2318" s="25" t="n">
        <v>643.5</v>
      </c>
      <c r="H2318" s="10" t="n">
        <f aca="false">ROUND(G2318*88%,2)</f>
        <v>566.28</v>
      </c>
      <c r="I2318" s="11" t="n">
        <f aca="false">ROUND(G2318*12%,2)</f>
        <v>77.22</v>
      </c>
    </row>
    <row r="2319" customFormat="false" ht="14.25" hidden="false" customHeight="false" outlineLevel="0" collapsed="false">
      <c r="A2319" s="34" t="s">
        <v>3982</v>
      </c>
      <c r="B2319" s="22" t="s">
        <v>3983</v>
      </c>
      <c r="C2319" s="22" t="s">
        <v>3953</v>
      </c>
      <c r="D2319" s="15" t="n">
        <v>44227</v>
      </c>
      <c r="E2319" s="15" t="n">
        <v>44235</v>
      </c>
      <c r="F2319" s="25" t="n">
        <v>8</v>
      </c>
      <c r="G2319" s="25" t="n">
        <v>643.5</v>
      </c>
      <c r="H2319" s="10" t="n">
        <f aca="false">ROUND(G2319*88%,2)</f>
        <v>566.28</v>
      </c>
      <c r="I2319" s="11" t="n">
        <f aca="false">ROUND(G2319*12%,2)</f>
        <v>77.22</v>
      </c>
    </row>
    <row r="2320" customFormat="false" ht="14.25" hidden="false" customHeight="false" outlineLevel="0" collapsed="false">
      <c r="A2320" s="34" t="s">
        <v>3984</v>
      </c>
      <c r="B2320" s="22" t="s">
        <v>3985</v>
      </c>
      <c r="C2320" s="22" t="s">
        <v>3953</v>
      </c>
      <c r="D2320" s="15" t="n">
        <v>44227</v>
      </c>
      <c r="E2320" s="15" t="n">
        <v>44235</v>
      </c>
      <c r="F2320" s="25" t="n">
        <v>8</v>
      </c>
      <c r="G2320" s="25" t="n">
        <v>643.5</v>
      </c>
      <c r="H2320" s="10" t="n">
        <f aca="false">ROUND(G2320*88%,2)</f>
        <v>566.28</v>
      </c>
      <c r="I2320" s="11" t="n">
        <f aca="false">ROUND(G2320*12%,2)</f>
        <v>77.22</v>
      </c>
    </row>
    <row r="2321" customFormat="false" ht="14.25" hidden="false" customHeight="false" outlineLevel="0" collapsed="false">
      <c r="A2321" s="34" t="s">
        <v>3986</v>
      </c>
      <c r="B2321" s="22" t="s">
        <v>3987</v>
      </c>
      <c r="C2321" s="22" t="s">
        <v>3953</v>
      </c>
      <c r="D2321" s="15" t="n">
        <v>44218</v>
      </c>
      <c r="E2321" s="15" t="n">
        <v>44235</v>
      </c>
      <c r="F2321" s="25" t="n">
        <v>17</v>
      </c>
      <c r="G2321" s="25" t="n">
        <v>643.5</v>
      </c>
      <c r="H2321" s="10" t="n">
        <f aca="false">ROUND(G2321*88%,2)</f>
        <v>566.28</v>
      </c>
      <c r="I2321" s="11" t="n">
        <f aca="false">ROUND(G2321*12%,2)</f>
        <v>77.22</v>
      </c>
    </row>
    <row r="2322" customFormat="false" ht="14.25" hidden="false" customHeight="false" outlineLevel="0" collapsed="false">
      <c r="A2322" s="34" t="s">
        <v>3988</v>
      </c>
      <c r="B2322" s="22" t="s">
        <v>3989</v>
      </c>
      <c r="C2322" s="22" t="s">
        <v>3953</v>
      </c>
      <c r="D2322" s="15" t="n">
        <v>44227</v>
      </c>
      <c r="E2322" s="15" t="n">
        <v>44248</v>
      </c>
      <c r="F2322" s="25" t="n">
        <v>21</v>
      </c>
      <c r="G2322" s="25" t="n">
        <v>643.5</v>
      </c>
      <c r="H2322" s="10" t="n">
        <f aca="false">ROUND(G2322*88%,2)</f>
        <v>566.28</v>
      </c>
      <c r="I2322" s="11" t="n">
        <f aca="false">ROUND(G2322*12%,2)</f>
        <v>77.22</v>
      </c>
    </row>
    <row r="2323" customFormat="false" ht="14.25" hidden="false" customHeight="false" outlineLevel="0" collapsed="false">
      <c r="A2323" s="34" t="s">
        <v>3990</v>
      </c>
      <c r="B2323" s="22" t="s">
        <v>3991</v>
      </c>
      <c r="C2323" s="22" t="s">
        <v>3953</v>
      </c>
      <c r="D2323" s="15" t="n">
        <v>44229</v>
      </c>
      <c r="E2323" s="15" t="n">
        <v>44240</v>
      </c>
      <c r="F2323" s="25" t="n">
        <v>11</v>
      </c>
      <c r="G2323" s="25" t="n">
        <v>643.5</v>
      </c>
      <c r="H2323" s="10" t="n">
        <f aca="false">ROUND(G2323*88%,2)</f>
        <v>566.28</v>
      </c>
      <c r="I2323" s="11" t="n">
        <f aca="false">ROUND(G2323*12%,2)</f>
        <v>77.22</v>
      </c>
    </row>
    <row r="2324" customFormat="false" ht="14.25" hidden="false" customHeight="false" outlineLevel="0" collapsed="false">
      <c r="A2324" s="34" t="s">
        <v>3992</v>
      </c>
      <c r="B2324" s="22" t="s">
        <v>3993</v>
      </c>
      <c r="C2324" s="22" t="s">
        <v>3953</v>
      </c>
      <c r="D2324" s="15" t="n">
        <v>44245</v>
      </c>
      <c r="E2324" s="15" t="n">
        <v>44252</v>
      </c>
      <c r="F2324" s="25" t="n">
        <v>7</v>
      </c>
      <c r="G2324" s="25" t="n">
        <v>643.5</v>
      </c>
      <c r="H2324" s="10" t="n">
        <f aca="false">ROUND(G2324*88%,2)</f>
        <v>566.28</v>
      </c>
      <c r="I2324" s="11" t="n">
        <f aca="false">ROUND(G2324*12%,2)</f>
        <v>77.22</v>
      </c>
    </row>
    <row r="2325" customFormat="false" ht="14.25" hidden="false" customHeight="false" outlineLevel="0" collapsed="false">
      <c r="A2325" s="34" t="s">
        <v>3994</v>
      </c>
      <c r="B2325" s="22" t="s">
        <v>3995</v>
      </c>
      <c r="C2325" s="22" t="s">
        <v>3953</v>
      </c>
      <c r="D2325" s="15" t="n">
        <v>44245</v>
      </c>
      <c r="E2325" s="15" t="n">
        <v>44252</v>
      </c>
      <c r="F2325" s="25" t="n">
        <v>7</v>
      </c>
      <c r="G2325" s="25" t="n">
        <v>643.5</v>
      </c>
      <c r="H2325" s="10" t="n">
        <f aca="false">ROUND(G2325*88%,2)</f>
        <v>566.28</v>
      </c>
      <c r="I2325" s="11" t="n">
        <f aca="false">ROUND(G2325*12%,2)</f>
        <v>77.22</v>
      </c>
    </row>
    <row r="2326" customFormat="false" ht="14.25" hidden="false" customHeight="false" outlineLevel="0" collapsed="false">
      <c r="A2326" s="34" t="s">
        <v>3996</v>
      </c>
      <c r="B2326" s="22" t="s">
        <v>3997</v>
      </c>
      <c r="C2326" s="22" t="s">
        <v>3953</v>
      </c>
      <c r="D2326" s="15" t="n">
        <v>44233</v>
      </c>
      <c r="E2326" s="15" t="n">
        <v>44241</v>
      </c>
      <c r="F2326" s="25" t="n">
        <v>8</v>
      </c>
      <c r="G2326" s="25" t="n">
        <v>643.5</v>
      </c>
      <c r="H2326" s="10" t="n">
        <f aca="false">ROUND(G2326*88%,2)</f>
        <v>566.28</v>
      </c>
      <c r="I2326" s="11" t="n">
        <f aca="false">ROUND(G2326*12%,2)</f>
        <v>77.22</v>
      </c>
    </row>
    <row r="2327" customFormat="false" ht="14.25" hidden="false" customHeight="false" outlineLevel="0" collapsed="false">
      <c r="A2327" s="34" t="s">
        <v>3998</v>
      </c>
      <c r="B2327" s="22" t="s">
        <v>3999</v>
      </c>
      <c r="C2327" s="22" t="s">
        <v>3953</v>
      </c>
      <c r="D2327" s="15" t="n">
        <v>44246</v>
      </c>
      <c r="E2327" s="15" t="n">
        <v>44256</v>
      </c>
      <c r="F2327" s="25" t="n">
        <v>10</v>
      </c>
      <c r="G2327" s="25" t="n">
        <v>643.5</v>
      </c>
      <c r="H2327" s="10" t="n">
        <f aca="false">ROUND(G2327*88%,2)</f>
        <v>566.28</v>
      </c>
      <c r="I2327" s="11" t="n">
        <f aca="false">ROUND(G2327*12%,2)</f>
        <v>77.22</v>
      </c>
    </row>
    <row r="2328" customFormat="false" ht="14.25" hidden="false" customHeight="false" outlineLevel="0" collapsed="false">
      <c r="A2328" s="34" t="s">
        <v>4000</v>
      </c>
      <c r="B2328" s="22" t="s">
        <v>4001</v>
      </c>
      <c r="C2328" s="22" t="s">
        <v>3953</v>
      </c>
      <c r="D2328" s="15" t="n">
        <v>44247</v>
      </c>
      <c r="E2328" s="15" t="n">
        <v>44256</v>
      </c>
      <c r="F2328" s="25" t="n">
        <v>9</v>
      </c>
      <c r="G2328" s="25" t="n">
        <v>643.5</v>
      </c>
      <c r="H2328" s="10" t="n">
        <f aca="false">ROUND(G2328*88%,2)</f>
        <v>566.28</v>
      </c>
      <c r="I2328" s="11" t="n">
        <f aca="false">ROUND(G2328*12%,2)</f>
        <v>77.22</v>
      </c>
    </row>
    <row r="2329" customFormat="false" ht="14.25" hidden="false" customHeight="false" outlineLevel="0" collapsed="false">
      <c r="A2329" s="34" t="s">
        <v>4002</v>
      </c>
      <c r="B2329" s="22" t="s">
        <v>4003</v>
      </c>
      <c r="C2329" s="22" t="s">
        <v>3953</v>
      </c>
      <c r="D2329" s="15" t="n">
        <v>44249</v>
      </c>
      <c r="E2329" s="15" t="n">
        <v>44258</v>
      </c>
      <c r="F2329" s="25" t="n">
        <v>9</v>
      </c>
      <c r="G2329" s="25" t="n">
        <v>643.5</v>
      </c>
      <c r="H2329" s="10" t="n">
        <f aca="false">ROUND(G2329*88%,2)</f>
        <v>566.28</v>
      </c>
      <c r="I2329" s="11" t="n">
        <f aca="false">ROUND(G2329*12%,2)</f>
        <v>77.22</v>
      </c>
    </row>
    <row r="2330" customFormat="false" ht="14.25" hidden="false" customHeight="false" outlineLevel="0" collapsed="false">
      <c r="A2330" s="34" t="s">
        <v>4004</v>
      </c>
      <c r="B2330" s="22" t="s">
        <v>4005</v>
      </c>
      <c r="C2330" s="22" t="s">
        <v>3953</v>
      </c>
      <c r="D2330" s="15" t="n">
        <v>44249</v>
      </c>
      <c r="E2330" s="15" t="n">
        <v>44258</v>
      </c>
      <c r="F2330" s="25" t="n">
        <v>9</v>
      </c>
      <c r="G2330" s="25" t="n">
        <v>643.5</v>
      </c>
      <c r="H2330" s="10" t="n">
        <f aca="false">ROUND(G2330*88%,2)</f>
        <v>566.28</v>
      </c>
      <c r="I2330" s="11" t="n">
        <f aca="false">ROUND(G2330*12%,2)</f>
        <v>77.22</v>
      </c>
    </row>
    <row r="2331" customFormat="false" ht="14.25" hidden="false" customHeight="false" outlineLevel="0" collapsed="false">
      <c r="A2331" s="34" t="s">
        <v>1382</v>
      </c>
      <c r="B2331" s="22" t="s">
        <v>1383</v>
      </c>
      <c r="C2331" s="22" t="s">
        <v>3953</v>
      </c>
      <c r="D2331" s="15" t="n">
        <v>44249</v>
      </c>
      <c r="E2331" s="15" t="n">
        <v>44260</v>
      </c>
      <c r="F2331" s="25" t="n">
        <v>11</v>
      </c>
      <c r="G2331" s="25" t="n">
        <v>643.5</v>
      </c>
      <c r="H2331" s="10" t="n">
        <f aca="false">ROUND(G2331*88%,2)</f>
        <v>566.28</v>
      </c>
      <c r="I2331" s="11" t="n">
        <f aca="false">ROUND(G2331*12%,2)</f>
        <v>77.22</v>
      </c>
    </row>
    <row r="2332" customFormat="false" ht="14.25" hidden="false" customHeight="false" outlineLevel="0" collapsed="false">
      <c r="A2332" s="34" t="s">
        <v>4006</v>
      </c>
      <c r="B2332" s="22" t="s">
        <v>4007</v>
      </c>
      <c r="C2332" s="22" t="s">
        <v>3953</v>
      </c>
      <c r="D2332" s="15" t="n">
        <v>44254</v>
      </c>
      <c r="E2332" s="15" t="n">
        <v>44263</v>
      </c>
      <c r="F2332" s="25" t="n">
        <v>9</v>
      </c>
      <c r="G2332" s="25" t="n">
        <v>643.5</v>
      </c>
      <c r="H2332" s="10" t="n">
        <f aca="false">ROUND(G2332*88%,2)</f>
        <v>566.28</v>
      </c>
      <c r="I2332" s="11" t="n">
        <f aca="false">ROUND(G2332*12%,2)</f>
        <v>77.22</v>
      </c>
    </row>
    <row r="2333" customFormat="false" ht="14.25" hidden="false" customHeight="false" outlineLevel="0" collapsed="false">
      <c r="A2333" s="34" t="s">
        <v>4008</v>
      </c>
      <c r="B2333" s="22" t="s">
        <v>4009</v>
      </c>
      <c r="C2333" s="22" t="s">
        <v>3953</v>
      </c>
      <c r="D2333" s="15" t="n">
        <v>44247</v>
      </c>
      <c r="E2333" s="15" t="n">
        <v>44264</v>
      </c>
      <c r="F2333" s="25" t="n">
        <v>17</v>
      </c>
      <c r="G2333" s="25" t="n">
        <v>643.5</v>
      </c>
      <c r="H2333" s="10" t="n">
        <f aca="false">ROUND(G2333*88%,2)</f>
        <v>566.28</v>
      </c>
      <c r="I2333" s="11" t="n">
        <f aca="false">ROUND(G2333*12%,2)</f>
        <v>77.22</v>
      </c>
    </row>
    <row r="2334" customFormat="false" ht="14.25" hidden="false" customHeight="false" outlineLevel="0" collapsed="false">
      <c r="A2334" s="34" t="s">
        <v>4010</v>
      </c>
      <c r="B2334" s="22" t="s">
        <v>4011</v>
      </c>
      <c r="C2334" s="22" t="s">
        <v>3953</v>
      </c>
      <c r="D2334" s="15" t="n">
        <v>44256</v>
      </c>
      <c r="E2334" s="15" t="n">
        <v>44264</v>
      </c>
      <c r="F2334" s="25" t="n">
        <v>8</v>
      </c>
      <c r="G2334" s="25" t="n">
        <v>643.5</v>
      </c>
      <c r="H2334" s="10" t="n">
        <f aca="false">ROUND(G2334*88%,2)</f>
        <v>566.28</v>
      </c>
      <c r="I2334" s="11" t="n">
        <f aca="false">ROUND(G2334*12%,2)</f>
        <v>77.22</v>
      </c>
    </row>
    <row r="2335" customFormat="false" ht="14.25" hidden="false" customHeight="false" outlineLevel="0" collapsed="false">
      <c r="A2335" s="34" t="s">
        <v>4012</v>
      </c>
      <c r="B2335" s="22" t="s">
        <v>4013</v>
      </c>
      <c r="C2335" s="22" t="s">
        <v>3953</v>
      </c>
      <c r="D2335" s="15" t="n">
        <v>44245</v>
      </c>
      <c r="E2335" s="15" t="n">
        <v>44264</v>
      </c>
      <c r="F2335" s="25" t="n">
        <v>19</v>
      </c>
      <c r="G2335" s="25" t="n">
        <v>643.5</v>
      </c>
      <c r="H2335" s="10" t="n">
        <f aca="false">ROUND(G2335*88%,2)</f>
        <v>566.28</v>
      </c>
      <c r="I2335" s="11" t="n">
        <f aca="false">ROUND(G2335*12%,2)</f>
        <v>77.22</v>
      </c>
    </row>
    <row r="2336" customFormat="false" ht="14.25" hidden="false" customHeight="false" outlineLevel="0" collapsed="false">
      <c r="A2336" s="34" t="s">
        <v>1426</v>
      </c>
      <c r="B2336" s="22" t="s">
        <v>1427</v>
      </c>
      <c r="C2336" s="22" t="s">
        <v>3953</v>
      </c>
      <c r="D2336" s="15" t="n">
        <v>44249</v>
      </c>
      <c r="E2336" s="15" t="n">
        <v>44265</v>
      </c>
      <c r="F2336" s="25" t="n">
        <v>16</v>
      </c>
      <c r="G2336" s="25" t="n">
        <v>643.5</v>
      </c>
      <c r="H2336" s="10" t="n">
        <f aca="false">ROUND(G2336*88%,2)</f>
        <v>566.28</v>
      </c>
      <c r="I2336" s="11" t="n">
        <f aca="false">ROUND(G2336*12%,2)</f>
        <v>77.22</v>
      </c>
    </row>
    <row r="2337" customFormat="false" ht="14.25" hidden="false" customHeight="false" outlineLevel="0" collapsed="false">
      <c r="A2337" s="34" t="s">
        <v>4014</v>
      </c>
      <c r="B2337" s="22" t="s">
        <v>4015</v>
      </c>
      <c r="C2337" s="22" t="s">
        <v>3953</v>
      </c>
      <c r="D2337" s="15" t="n">
        <v>44260</v>
      </c>
      <c r="E2337" s="15" t="n">
        <v>44269</v>
      </c>
      <c r="F2337" s="25" t="n">
        <v>9</v>
      </c>
      <c r="G2337" s="25" t="n">
        <v>643.5</v>
      </c>
      <c r="H2337" s="10" t="n">
        <f aca="false">ROUND(G2337*88%,2)</f>
        <v>566.28</v>
      </c>
      <c r="I2337" s="11" t="n">
        <f aca="false">ROUND(G2337*12%,2)</f>
        <v>77.22</v>
      </c>
    </row>
    <row r="2338" customFormat="false" ht="14.25" hidden="false" customHeight="false" outlineLevel="0" collapsed="false">
      <c r="A2338" s="34" t="s">
        <v>4016</v>
      </c>
      <c r="B2338" s="22" t="s">
        <v>4017</v>
      </c>
      <c r="C2338" s="22" t="s">
        <v>3953</v>
      </c>
      <c r="D2338" s="15" t="n">
        <v>44256</v>
      </c>
      <c r="E2338" s="15" t="n">
        <v>44269</v>
      </c>
      <c r="F2338" s="25" t="n">
        <v>13</v>
      </c>
      <c r="G2338" s="25" t="n">
        <v>643.5</v>
      </c>
      <c r="H2338" s="10" t="n">
        <f aca="false">ROUND(G2338*88%,2)</f>
        <v>566.28</v>
      </c>
      <c r="I2338" s="11" t="n">
        <f aca="false">ROUND(G2338*12%,2)</f>
        <v>77.22</v>
      </c>
    </row>
    <row r="2339" customFormat="false" ht="14.25" hidden="false" customHeight="false" outlineLevel="0" collapsed="false">
      <c r="A2339" s="34" t="s">
        <v>4018</v>
      </c>
      <c r="B2339" s="22" t="s">
        <v>4019</v>
      </c>
      <c r="C2339" s="22" t="s">
        <v>3953</v>
      </c>
      <c r="D2339" s="15" t="n">
        <v>44260</v>
      </c>
      <c r="E2339" s="15" t="n">
        <v>44271</v>
      </c>
      <c r="F2339" s="25" t="n">
        <v>11</v>
      </c>
      <c r="G2339" s="25" t="n">
        <v>643.5</v>
      </c>
      <c r="H2339" s="10" t="n">
        <f aca="false">ROUND(G2339*88%,2)</f>
        <v>566.28</v>
      </c>
      <c r="I2339" s="11" t="n">
        <f aca="false">ROUND(G2339*12%,2)</f>
        <v>77.22</v>
      </c>
    </row>
    <row r="2340" customFormat="false" ht="14.25" hidden="false" customHeight="false" outlineLevel="0" collapsed="false">
      <c r="A2340" s="34" t="s">
        <v>4020</v>
      </c>
      <c r="B2340" s="22" t="s">
        <v>4021</v>
      </c>
      <c r="C2340" s="22" t="s">
        <v>3953</v>
      </c>
      <c r="D2340" s="15" t="n">
        <v>44256</v>
      </c>
      <c r="E2340" s="15" t="n">
        <v>44263</v>
      </c>
      <c r="F2340" s="25" t="n">
        <v>7</v>
      </c>
      <c r="G2340" s="25" t="n">
        <v>643.5</v>
      </c>
      <c r="H2340" s="10" t="n">
        <f aca="false">ROUND(G2340*88%,2)</f>
        <v>566.28</v>
      </c>
      <c r="I2340" s="11" t="n">
        <f aca="false">ROUND(G2340*12%,2)</f>
        <v>77.22</v>
      </c>
    </row>
    <row r="2341" customFormat="false" ht="14.25" hidden="false" customHeight="false" outlineLevel="0" collapsed="false">
      <c r="A2341" s="34" t="s">
        <v>1567</v>
      </c>
      <c r="B2341" s="22" t="s">
        <v>1568</v>
      </c>
      <c r="C2341" s="22" t="s">
        <v>3953</v>
      </c>
      <c r="D2341" s="15" t="n">
        <v>44279</v>
      </c>
      <c r="E2341" s="15" t="n">
        <v>44284</v>
      </c>
      <c r="F2341" s="25" t="n">
        <v>5</v>
      </c>
      <c r="G2341" s="25" t="n">
        <v>643.5</v>
      </c>
      <c r="H2341" s="10" t="n">
        <f aca="false">ROUND(G2341*88%,2)</f>
        <v>566.28</v>
      </c>
      <c r="I2341" s="11" t="n">
        <f aca="false">ROUND(G2341*12%,2)</f>
        <v>77.22</v>
      </c>
    </row>
    <row r="2342" customFormat="false" ht="14.25" hidden="false" customHeight="false" outlineLevel="0" collapsed="false">
      <c r="A2342" s="34" t="s">
        <v>1609</v>
      </c>
      <c r="B2342" s="22" t="s">
        <v>1610</v>
      </c>
      <c r="C2342" s="22" t="s">
        <v>3953</v>
      </c>
      <c r="D2342" s="15" t="n">
        <v>44272</v>
      </c>
      <c r="E2342" s="15" t="n">
        <v>44290</v>
      </c>
      <c r="F2342" s="25" t="n">
        <v>18</v>
      </c>
      <c r="G2342" s="25" t="n">
        <v>643.5</v>
      </c>
      <c r="H2342" s="10" t="n">
        <f aca="false">ROUND(G2342*88%,2)</f>
        <v>566.28</v>
      </c>
      <c r="I2342" s="11" t="n">
        <f aca="false">ROUND(G2342*12%,2)</f>
        <v>77.22</v>
      </c>
    </row>
    <row r="2343" customFormat="false" ht="14.25" hidden="false" customHeight="false" outlineLevel="0" collapsed="false">
      <c r="A2343" s="34" t="s">
        <v>4022</v>
      </c>
      <c r="B2343" s="22" t="s">
        <v>4023</v>
      </c>
      <c r="C2343" s="22" t="s">
        <v>3953</v>
      </c>
      <c r="D2343" s="15" t="n">
        <v>44284</v>
      </c>
      <c r="E2343" s="15" t="n">
        <v>44293</v>
      </c>
      <c r="F2343" s="25" t="n">
        <v>9</v>
      </c>
      <c r="G2343" s="25" t="n">
        <v>643.5</v>
      </c>
      <c r="H2343" s="10" t="n">
        <f aca="false">ROUND(G2343*88%,2)</f>
        <v>566.28</v>
      </c>
      <c r="I2343" s="11" t="n">
        <f aca="false">ROUND(G2343*12%,2)</f>
        <v>77.22</v>
      </c>
    </row>
    <row r="2344" customFormat="false" ht="14.25" hidden="false" customHeight="false" outlineLevel="0" collapsed="false">
      <c r="A2344" s="34" t="s">
        <v>4024</v>
      </c>
      <c r="B2344" s="22" t="s">
        <v>4025</v>
      </c>
      <c r="C2344" s="22" t="s">
        <v>3953</v>
      </c>
      <c r="D2344" s="15" t="n">
        <v>44277</v>
      </c>
      <c r="E2344" s="15" t="n">
        <v>44294</v>
      </c>
      <c r="F2344" s="25" t="n">
        <v>17</v>
      </c>
      <c r="G2344" s="25" t="n">
        <v>643.5</v>
      </c>
      <c r="H2344" s="10" t="n">
        <f aca="false">ROUND(G2344*88%,2)</f>
        <v>566.28</v>
      </c>
      <c r="I2344" s="11" t="n">
        <f aca="false">ROUND(G2344*12%,2)</f>
        <v>77.22</v>
      </c>
    </row>
    <row r="2345" customFormat="false" ht="14.25" hidden="false" customHeight="false" outlineLevel="0" collapsed="false">
      <c r="A2345" s="34" t="s">
        <v>4026</v>
      </c>
      <c r="B2345" s="22" t="s">
        <v>4027</v>
      </c>
      <c r="C2345" s="22" t="s">
        <v>3953</v>
      </c>
      <c r="D2345" s="15" t="n">
        <v>44291</v>
      </c>
      <c r="E2345" s="15" t="n">
        <v>44303</v>
      </c>
      <c r="F2345" s="25" t="n">
        <v>12</v>
      </c>
      <c r="G2345" s="25" t="n">
        <v>643.5</v>
      </c>
      <c r="H2345" s="10" t="n">
        <f aca="false">ROUND(G2345*88%,2)</f>
        <v>566.28</v>
      </c>
      <c r="I2345" s="11" t="n">
        <f aca="false">ROUND(G2345*12%,2)</f>
        <v>77.22</v>
      </c>
    </row>
    <row r="2346" customFormat="false" ht="14.25" hidden="false" customHeight="false" outlineLevel="0" collapsed="false">
      <c r="A2346" s="34" t="s">
        <v>4028</v>
      </c>
      <c r="B2346" s="22" t="s">
        <v>4029</v>
      </c>
      <c r="C2346" s="22" t="s">
        <v>3953</v>
      </c>
      <c r="D2346" s="15" t="n">
        <v>44294</v>
      </c>
      <c r="E2346" s="15" t="n">
        <v>44305</v>
      </c>
      <c r="F2346" s="25" t="n">
        <v>11</v>
      </c>
      <c r="G2346" s="25" t="n">
        <v>643.5</v>
      </c>
      <c r="H2346" s="10" t="n">
        <f aca="false">ROUND(G2346*88%,2)</f>
        <v>566.28</v>
      </c>
      <c r="I2346" s="11" t="n">
        <f aca="false">ROUND(G2346*12%,2)</f>
        <v>77.22</v>
      </c>
    </row>
    <row r="2347" customFormat="false" ht="14.25" hidden="false" customHeight="false" outlineLevel="0" collapsed="false">
      <c r="A2347" s="34" t="s">
        <v>4030</v>
      </c>
      <c r="B2347" s="22" t="s">
        <v>4031</v>
      </c>
      <c r="C2347" s="22" t="s">
        <v>3953</v>
      </c>
      <c r="D2347" s="15" t="n">
        <v>44294</v>
      </c>
      <c r="E2347" s="15" t="n">
        <v>44305</v>
      </c>
      <c r="F2347" s="25" t="n">
        <v>11</v>
      </c>
      <c r="G2347" s="25" t="n">
        <v>450.45</v>
      </c>
      <c r="H2347" s="10" t="n">
        <f aca="false">ROUND(G2347*88%,2)</f>
        <v>396.4</v>
      </c>
      <c r="I2347" s="11" t="n">
        <f aca="false">ROUND(G2347*12%,2)</f>
        <v>54.05</v>
      </c>
    </row>
    <row r="2348" customFormat="false" ht="14.25" hidden="false" customHeight="false" outlineLevel="0" collapsed="false">
      <c r="A2348" s="34" t="s">
        <v>4032</v>
      </c>
      <c r="B2348" s="22" t="s">
        <v>4033</v>
      </c>
      <c r="C2348" s="22" t="s">
        <v>3953</v>
      </c>
      <c r="D2348" s="15" t="n">
        <v>44292</v>
      </c>
      <c r="E2348" s="15" t="n">
        <v>44305</v>
      </c>
      <c r="F2348" s="25" t="n">
        <v>13</v>
      </c>
      <c r="G2348" s="25" t="n">
        <v>643.5</v>
      </c>
      <c r="H2348" s="10" t="n">
        <f aca="false">ROUND(G2348*88%,2)</f>
        <v>566.28</v>
      </c>
      <c r="I2348" s="11" t="n">
        <f aca="false">ROUND(G2348*12%,2)</f>
        <v>77.22</v>
      </c>
    </row>
    <row r="2349" customFormat="false" ht="14.25" hidden="false" customHeight="false" outlineLevel="0" collapsed="false">
      <c r="A2349" s="34" t="s">
        <v>4034</v>
      </c>
      <c r="B2349" s="22" t="s">
        <v>4035</v>
      </c>
      <c r="C2349" s="22" t="s">
        <v>3953</v>
      </c>
      <c r="D2349" s="15" t="n">
        <v>44305</v>
      </c>
      <c r="E2349" s="15" t="n">
        <v>44313</v>
      </c>
      <c r="F2349" s="25" t="n">
        <v>8</v>
      </c>
      <c r="G2349" s="25" t="n">
        <v>643.5</v>
      </c>
      <c r="H2349" s="10" t="n">
        <f aca="false">ROUND(G2349*88%,2)</f>
        <v>566.28</v>
      </c>
      <c r="I2349" s="11" t="n">
        <f aca="false">ROUND(G2349*12%,2)</f>
        <v>77.22</v>
      </c>
    </row>
    <row r="2350" customFormat="false" ht="14.25" hidden="false" customHeight="false" outlineLevel="0" collapsed="false">
      <c r="A2350" s="34" t="s">
        <v>4036</v>
      </c>
      <c r="B2350" s="22" t="s">
        <v>4037</v>
      </c>
      <c r="C2350" s="22" t="s">
        <v>3953</v>
      </c>
      <c r="D2350" s="15" t="n">
        <v>44301</v>
      </c>
      <c r="E2350" s="15" t="n">
        <v>44313</v>
      </c>
      <c r="F2350" s="25" t="n">
        <v>12</v>
      </c>
      <c r="G2350" s="25" t="n">
        <v>643.5</v>
      </c>
      <c r="H2350" s="10" t="n">
        <f aca="false">ROUND(G2350*88%,2)</f>
        <v>566.28</v>
      </c>
      <c r="I2350" s="11" t="n">
        <f aca="false">ROUND(G2350*12%,2)</f>
        <v>77.22</v>
      </c>
    </row>
    <row r="2351" customFormat="false" ht="14.25" hidden="false" customHeight="false" outlineLevel="0" collapsed="false">
      <c r="A2351" s="34" t="s">
        <v>4038</v>
      </c>
      <c r="B2351" s="22" t="s">
        <v>4039</v>
      </c>
      <c r="C2351" s="22" t="s">
        <v>3953</v>
      </c>
      <c r="D2351" s="15" t="n">
        <v>44307</v>
      </c>
      <c r="E2351" s="15" t="n">
        <v>44315</v>
      </c>
      <c r="F2351" s="25" t="n">
        <v>8</v>
      </c>
      <c r="G2351" s="25" t="n">
        <v>643.5</v>
      </c>
      <c r="H2351" s="10" t="n">
        <f aca="false">ROUND(G2351*88%,2)</f>
        <v>566.28</v>
      </c>
      <c r="I2351" s="11" t="n">
        <f aca="false">ROUND(G2351*12%,2)</f>
        <v>77.22</v>
      </c>
    </row>
    <row r="2352" customFormat="false" ht="14.25" hidden="false" customHeight="false" outlineLevel="0" collapsed="false">
      <c r="A2352" s="34" t="s">
        <v>4040</v>
      </c>
      <c r="B2352" s="22" t="s">
        <v>4041</v>
      </c>
      <c r="C2352" s="22" t="s">
        <v>3953</v>
      </c>
      <c r="D2352" s="15" t="n">
        <v>44310</v>
      </c>
      <c r="E2352" s="15" t="n">
        <v>44316</v>
      </c>
      <c r="F2352" s="25" t="n">
        <v>6</v>
      </c>
      <c r="G2352" s="25" t="n">
        <v>643.5</v>
      </c>
      <c r="H2352" s="10" t="n">
        <f aca="false">ROUND(G2352*88%,2)</f>
        <v>566.28</v>
      </c>
      <c r="I2352" s="11" t="n">
        <f aca="false">ROUND(G2352*12%,2)</f>
        <v>77.22</v>
      </c>
    </row>
    <row r="2353" customFormat="false" ht="14.25" hidden="false" customHeight="false" outlineLevel="0" collapsed="false">
      <c r="A2353" s="34" t="s">
        <v>4042</v>
      </c>
      <c r="B2353" s="22" t="s">
        <v>4043</v>
      </c>
      <c r="C2353" s="22" t="s">
        <v>3953</v>
      </c>
      <c r="D2353" s="15" t="n">
        <v>44304</v>
      </c>
      <c r="E2353" s="15" t="n">
        <v>44316</v>
      </c>
      <c r="F2353" s="25" t="n">
        <v>12</v>
      </c>
      <c r="G2353" s="25" t="n">
        <v>643.5</v>
      </c>
      <c r="H2353" s="10" t="n">
        <f aca="false">ROUND(G2353*88%,2)</f>
        <v>566.28</v>
      </c>
      <c r="I2353" s="11" t="n">
        <f aca="false">ROUND(G2353*12%,2)</f>
        <v>77.22</v>
      </c>
    </row>
    <row r="2354" customFormat="false" ht="14.25" hidden="false" customHeight="false" outlineLevel="0" collapsed="false">
      <c r="A2354" s="34" t="s">
        <v>1794</v>
      </c>
      <c r="B2354" s="22" t="s">
        <v>794</v>
      </c>
      <c r="C2354" s="22" t="s">
        <v>3953</v>
      </c>
      <c r="D2354" s="15" t="n">
        <v>44284</v>
      </c>
      <c r="E2354" s="15" t="n">
        <v>44317</v>
      </c>
      <c r="F2354" s="25" t="n">
        <v>33</v>
      </c>
      <c r="G2354" s="25" t="n">
        <v>643.5</v>
      </c>
      <c r="H2354" s="10" t="n">
        <f aca="false">ROUND(G2354*88%,2)</f>
        <v>566.28</v>
      </c>
      <c r="I2354" s="11" t="n">
        <f aca="false">ROUND(G2354*12%,2)</f>
        <v>77.22</v>
      </c>
    </row>
    <row r="2355" customFormat="false" ht="14.25" hidden="false" customHeight="false" outlineLevel="0" collapsed="false">
      <c r="A2355" s="34" t="s">
        <v>4044</v>
      </c>
      <c r="B2355" s="22" t="s">
        <v>4045</v>
      </c>
      <c r="C2355" s="22" t="s">
        <v>3953</v>
      </c>
      <c r="D2355" s="15" t="n">
        <v>44306</v>
      </c>
      <c r="E2355" s="15" t="n">
        <v>44317</v>
      </c>
      <c r="F2355" s="25" t="n">
        <v>11</v>
      </c>
      <c r="G2355" s="25" t="n">
        <v>643.5</v>
      </c>
      <c r="H2355" s="10" t="n">
        <f aca="false">ROUND(G2355*88%,2)</f>
        <v>566.28</v>
      </c>
      <c r="I2355" s="11" t="n">
        <f aca="false">ROUND(G2355*12%,2)</f>
        <v>77.22</v>
      </c>
    </row>
    <row r="2356" customFormat="false" ht="14.25" hidden="false" customHeight="false" outlineLevel="0" collapsed="false">
      <c r="A2356" s="34" t="s">
        <v>4046</v>
      </c>
      <c r="B2356" s="22" t="s">
        <v>1890</v>
      </c>
      <c r="C2356" s="22" t="s">
        <v>3953</v>
      </c>
      <c r="D2356" s="15" t="n">
        <v>44311</v>
      </c>
      <c r="E2356" s="15" t="n">
        <v>44318</v>
      </c>
      <c r="F2356" s="25" t="n">
        <v>7</v>
      </c>
      <c r="G2356" s="25" t="n">
        <v>643.5</v>
      </c>
      <c r="H2356" s="10" t="n">
        <f aca="false">ROUND(G2356*88%,2)</f>
        <v>566.28</v>
      </c>
      <c r="I2356" s="11" t="n">
        <f aca="false">ROUND(G2356*12%,2)</f>
        <v>77.22</v>
      </c>
    </row>
    <row r="2357" customFormat="false" ht="14.25" hidden="false" customHeight="false" outlineLevel="0" collapsed="false">
      <c r="A2357" s="34" t="s">
        <v>4047</v>
      </c>
      <c r="B2357" s="22" t="s">
        <v>4048</v>
      </c>
      <c r="C2357" s="22" t="s">
        <v>3953</v>
      </c>
      <c r="D2357" s="15" t="n">
        <v>44308</v>
      </c>
      <c r="E2357" s="15" t="n">
        <v>44321</v>
      </c>
      <c r="F2357" s="25" t="n">
        <v>13</v>
      </c>
      <c r="G2357" s="25" t="n">
        <v>643.5</v>
      </c>
      <c r="H2357" s="10" t="n">
        <f aca="false">ROUND(G2357*88%,2)</f>
        <v>566.28</v>
      </c>
      <c r="I2357" s="11" t="n">
        <f aca="false">ROUND(G2357*12%,2)</f>
        <v>77.22</v>
      </c>
    </row>
    <row r="2358" customFormat="false" ht="14.25" hidden="false" customHeight="false" outlineLevel="0" collapsed="false">
      <c r="A2358" s="34" t="s">
        <v>4049</v>
      </c>
      <c r="B2358" s="22" t="s">
        <v>4050</v>
      </c>
      <c r="C2358" s="22" t="s">
        <v>3953</v>
      </c>
      <c r="D2358" s="15" t="n">
        <v>44320</v>
      </c>
      <c r="E2358" s="15" t="n">
        <v>44328</v>
      </c>
      <c r="F2358" s="25" t="n">
        <v>8</v>
      </c>
      <c r="G2358" s="25" t="n">
        <v>643.5</v>
      </c>
      <c r="H2358" s="10" t="n">
        <f aca="false">ROUND(G2358*88%,2)</f>
        <v>566.28</v>
      </c>
      <c r="I2358" s="11" t="n">
        <f aca="false">ROUND(G2358*12%,2)</f>
        <v>77.22</v>
      </c>
    </row>
    <row r="2359" customFormat="false" ht="14.25" hidden="false" customHeight="false" outlineLevel="0" collapsed="false">
      <c r="A2359" s="34" t="s">
        <v>4051</v>
      </c>
      <c r="B2359" s="22" t="s">
        <v>4052</v>
      </c>
      <c r="C2359" s="22" t="s">
        <v>3953</v>
      </c>
      <c r="D2359" s="15" t="n">
        <v>44321</v>
      </c>
      <c r="E2359" s="15" t="n">
        <v>44329</v>
      </c>
      <c r="F2359" s="25" t="n">
        <v>8</v>
      </c>
      <c r="G2359" s="25" t="n">
        <v>643.5</v>
      </c>
      <c r="H2359" s="10" t="n">
        <f aca="false">ROUND(G2359*88%,2)</f>
        <v>566.28</v>
      </c>
      <c r="I2359" s="11" t="n">
        <f aca="false">ROUND(G2359*12%,2)</f>
        <v>77.22</v>
      </c>
    </row>
    <row r="2360" customFormat="false" ht="14.25" hidden="false" customHeight="false" outlineLevel="0" collapsed="false">
      <c r="A2360" s="34" t="s">
        <v>4053</v>
      </c>
      <c r="B2360" s="22" t="s">
        <v>4054</v>
      </c>
      <c r="C2360" s="22" t="s">
        <v>3953</v>
      </c>
      <c r="D2360" s="15" t="n">
        <v>44324</v>
      </c>
      <c r="E2360" s="15" t="n">
        <v>44330</v>
      </c>
      <c r="F2360" s="25" t="n">
        <v>6</v>
      </c>
      <c r="G2360" s="25" t="n">
        <v>643.5</v>
      </c>
      <c r="H2360" s="10" t="n">
        <f aca="false">ROUND(G2360*88%,2)</f>
        <v>566.28</v>
      </c>
      <c r="I2360" s="11" t="n">
        <f aca="false">ROUND(G2360*12%,2)</f>
        <v>77.22</v>
      </c>
    </row>
    <row r="2361" customFormat="false" ht="14.25" hidden="false" customHeight="false" outlineLevel="0" collapsed="false">
      <c r="A2361" s="34" t="s">
        <v>4055</v>
      </c>
      <c r="B2361" s="22" t="s">
        <v>4056</v>
      </c>
      <c r="C2361" s="22" t="s">
        <v>3953</v>
      </c>
      <c r="D2361" s="15" t="n">
        <v>44323</v>
      </c>
      <c r="E2361" s="15" t="n">
        <v>44330</v>
      </c>
      <c r="F2361" s="25" t="n">
        <v>7</v>
      </c>
      <c r="G2361" s="25" t="n">
        <v>643.5</v>
      </c>
      <c r="H2361" s="10" t="n">
        <f aca="false">ROUND(G2361*88%,2)</f>
        <v>566.28</v>
      </c>
      <c r="I2361" s="11" t="n">
        <f aca="false">ROUND(G2361*12%,2)</f>
        <v>77.22</v>
      </c>
    </row>
    <row r="2362" customFormat="false" ht="14.25" hidden="false" customHeight="false" outlineLevel="0" collapsed="false">
      <c r="A2362" s="34" t="s">
        <v>4057</v>
      </c>
      <c r="B2362" s="22" t="s">
        <v>4058</v>
      </c>
      <c r="C2362" s="22" t="s">
        <v>3953</v>
      </c>
      <c r="D2362" s="15" t="n">
        <v>44323</v>
      </c>
      <c r="E2362" s="15" t="n">
        <v>44330</v>
      </c>
      <c r="F2362" s="25" t="n">
        <v>7</v>
      </c>
      <c r="G2362" s="25" t="n">
        <v>643.5</v>
      </c>
      <c r="H2362" s="10" t="n">
        <f aca="false">ROUND(G2362*88%,2)</f>
        <v>566.28</v>
      </c>
      <c r="I2362" s="11" t="n">
        <f aca="false">ROUND(G2362*12%,2)</f>
        <v>77.22</v>
      </c>
    </row>
    <row r="2363" customFormat="false" ht="14.25" hidden="false" customHeight="false" outlineLevel="0" collapsed="false">
      <c r="A2363" s="34" t="s">
        <v>4059</v>
      </c>
      <c r="B2363" s="22" t="s">
        <v>4060</v>
      </c>
      <c r="C2363" s="22" t="s">
        <v>3953</v>
      </c>
      <c r="D2363" s="15" t="n">
        <v>44321</v>
      </c>
      <c r="E2363" s="15" t="n">
        <v>44331</v>
      </c>
      <c r="F2363" s="25" t="n">
        <v>10</v>
      </c>
      <c r="G2363" s="25" t="n">
        <v>643.5</v>
      </c>
      <c r="H2363" s="10" t="n">
        <f aca="false">ROUND(G2363*88%,2)</f>
        <v>566.28</v>
      </c>
      <c r="I2363" s="11" t="n">
        <f aca="false">ROUND(G2363*12%,2)</f>
        <v>77.22</v>
      </c>
    </row>
    <row r="2364" customFormat="false" ht="14.25" hidden="false" customHeight="false" outlineLevel="0" collapsed="false">
      <c r="A2364" s="34" t="s">
        <v>4061</v>
      </c>
      <c r="B2364" s="22" t="s">
        <v>4062</v>
      </c>
      <c r="C2364" s="22" t="s">
        <v>3953</v>
      </c>
      <c r="D2364" s="15" t="n">
        <v>44327</v>
      </c>
      <c r="E2364" s="15" t="n">
        <v>44334</v>
      </c>
      <c r="F2364" s="25" t="n">
        <v>7</v>
      </c>
      <c r="G2364" s="25" t="n">
        <v>643.5</v>
      </c>
      <c r="H2364" s="10" t="n">
        <f aca="false">ROUND(G2364*88%,2)</f>
        <v>566.28</v>
      </c>
      <c r="I2364" s="11" t="n">
        <f aca="false">ROUND(G2364*12%,2)</f>
        <v>77.22</v>
      </c>
    </row>
    <row r="2365" customFormat="false" ht="14.25" hidden="false" customHeight="false" outlineLevel="0" collapsed="false">
      <c r="A2365" s="34" t="s">
        <v>4063</v>
      </c>
      <c r="B2365" s="22" t="s">
        <v>4064</v>
      </c>
      <c r="C2365" s="22" t="s">
        <v>3953</v>
      </c>
      <c r="D2365" s="15" t="n">
        <v>44326</v>
      </c>
      <c r="E2365" s="15" t="n">
        <v>44334</v>
      </c>
      <c r="F2365" s="25" t="n">
        <v>8</v>
      </c>
      <c r="G2365" s="25" t="n">
        <v>643.5</v>
      </c>
      <c r="H2365" s="10" t="n">
        <f aca="false">ROUND(G2365*88%,2)</f>
        <v>566.28</v>
      </c>
      <c r="I2365" s="11" t="n">
        <f aca="false">ROUND(G2365*12%,2)</f>
        <v>77.22</v>
      </c>
    </row>
    <row r="2366" customFormat="false" ht="14.25" hidden="false" customHeight="false" outlineLevel="0" collapsed="false">
      <c r="A2366" s="34" t="s">
        <v>1922</v>
      </c>
      <c r="B2366" s="22" t="s">
        <v>1923</v>
      </c>
      <c r="C2366" s="22" t="s">
        <v>3953</v>
      </c>
      <c r="D2366" s="15" t="n">
        <v>44324</v>
      </c>
      <c r="E2366" s="15" t="n">
        <v>44334</v>
      </c>
      <c r="F2366" s="25" t="n">
        <v>10</v>
      </c>
      <c r="G2366" s="25" t="n">
        <v>643.5</v>
      </c>
      <c r="H2366" s="10" t="n">
        <f aca="false">ROUND(G2366*88%,2)</f>
        <v>566.28</v>
      </c>
      <c r="I2366" s="11" t="n">
        <f aca="false">ROUND(G2366*12%,2)</f>
        <v>77.22</v>
      </c>
    </row>
    <row r="2367" customFormat="false" ht="14.25" hidden="false" customHeight="false" outlineLevel="0" collapsed="false">
      <c r="A2367" s="34" t="s">
        <v>4065</v>
      </c>
      <c r="B2367" s="22" t="s">
        <v>4066</v>
      </c>
      <c r="C2367" s="22" t="s">
        <v>3953</v>
      </c>
      <c r="D2367" s="15" t="n">
        <v>44327</v>
      </c>
      <c r="E2367" s="15" t="n">
        <v>44338</v>
      </c>
      <c r="F2367" s="25" t="n">
        <v>11</v>
      </c>
      <c r="G2367" s="25" t="n">
        <v>643.5</v>
      </c>
      <c r="H2367" s="10" t="n">
        <f aca="false">ROUND(G2367*88%,2)</f>
        <v>566.28</v>
      </c>
      <c r="I2367" s="11" t="n">
        <f aca="false">ROUND(G2367*12%,2)</f>
        <v>77.22</v>
      </c>
    </row>
    <row r="2368" customFormat="false" ht="14.25" hidden="false" customHeight="false" outlineLevel="0" collapsed="false">
      <c r="A2368" s="34" t="s">
        <v>4067</v>
      </c>
      <c r="B2368" s="22" t="s">
        <v>4068</v>
      </c>
      <c r="C2368" s="22" t="s">
        <v>3953</v>
      </c>
      <c r="D2368" s="15" t="n">
        <v>44332</v>
      </c>
      <c r="E2368" s="15" t="n">
        <v>44338</v>
      </c>
      <c r="F2368" s="25" t="n">
        <v>6</v>
      </c>
      <c r="G2368" s="25" t="n">
        <v>643.5</v>
      </c>
      <c r="H2368" s="10" t="n">
        <f aca="false">ROUND(G2368*88%,2)</f>
        <v>566.28</v>
      </c>
      <c r="I2368" s="11" t="n">
        <f aca="false">ROUND(G2368*12%,2)</f>
        <v>77.22</v>
      </c>
    </row>
    <row r="2369" customFormat="false" ht="14.25" hidden="false" customHeight="false" outlineLevel="0" collapsed="false">
      <c r="A2369" s="34" t="s">
        <v>4069</v>
      </c>
      <c r="B2369" s="22" t="s">
        <v>4070</v>
      </c>
      <c r="C2369" s="22" t="s">
        <v>3953</v>
      </c>
      <c r="D2369" s="15" t="n">
        <v>44321</v>
      </c>
      <c r="E2369" s="15" t="n">
        <v>44338</v>
      </c>
      <c r="F2369" s="25" t="n">
        <v>17</v>
      </c>
      <c r="G2369" s="25" t="n">
        <v>643.5</v>
      </c>
      <c r="H2369" s="10" t="n">
        <f aca="false">ROUND(G2369*88%,2)</f>
        <v>566.28</v>
      </c>
      <c r="I2369" s="11" t="n">
        <f aca="false">ROUND(G2369*12%,2)</f>
        <v>77.22</v>
      </c>
    </row>
    <row r="2370" customFormat="false" ht="14.25" hidden="false" customHeight="false" outlineLevel="0" collapsed="false">
      <c r="A2370" s="34" t="s">
        <v>4071</v>
      </c>
      <c r="B2370" s="22" t="s">
        <v>4072</v>
      </c>
      <c r="C2370" s="22" t="s">
        <v>3953</v>
      </c>
      <c r="D2370" s="15" t="n">
        <v>44330</v>
      </c>
      <c r="E2370" s="15" t="n">
        <v>44340</v>
      </c>
      <c r="F2370" s="25" t="n">
        <v>10</v>
      </c>
      <c r="G2370" s="25" t="n">
        <v>643.5</v>
      </c>
      <c r="H2370" s="10" t="n">
        <f aca="false">ROUND(G2370*88%,2)</f>
        <v>566.28</v>
      </c>
      <c r="I2370" s="11" t="n">
        <f aca="false">ROUND(G2370*12%,2)</f>
        <v>77.22</v>
      </c>
    </row>
    <row r="2371" customFormat="false" ht="14.25" hidden="false" customHeight="false" outlineLevel="0" collapsed="false">
      <c r="A2371" s="34" t="s">
        <v>4073</v>
      </c>
      <c r="B2371" s="22" t="s">
        <v>4074</v>
      </c>
      <c r="C2371" s="22" t="s">
        <v>3953</v>
      </c>
      <c r="D2371" s="15" t="n">
        <v>44332</v>
      </c>
      <c r="E2371" s="15" t="n">
        <v>44342</v>
      </c>
      <c r="F2371" s="25" t="n">
        <v>10</v>
      </c>
      <c r="G2371" s="25" t="n">
        <v>643.5</v>
      </c>
      <c r="H2371" s="10" t="n">
        <f aca="false">ROUND(G2371*88%,2)</f>
        <v>566.28</v>
      </c>
      <c r="I2371" s="11" t="n">
        <f aca="false">ROUND(G2371*12%,2)</f>
        <v>77.22</v>
      </c>
    </row>
    <row r="2372" customFormat="false" ht="14.25" hidden="false" customHeight="false" outlineLevel="0" collapsed="false">
      <c r="A2372" s="34" t="s">
        <v>4075</v>
      </c>
      <c r="B2372" s="22" t="s">
        <v>4076</v>
      </c>
      <c r="C2372" s="22" t="s">
        <v>3953</v>
      </c>
      <c r="D2372" s="15" t="n">
        <v>44333</v>
      </c>
      <c r="E2372" s="15" t="n">
        <v>44342</v>
      </c>
      <c r="F2372" s="25" t="n">
        <v>9</v>
      </c>
      <c r="G2372" s="25" t="n">
        <v>643.5</v>
      </c>
      <c r="H2372" s="10" t="n">
        <f aca="false">ROUND(G2372*88%,2)</f>
        <v>566.28</v>
      </c>
      <c r="I2372" s="11" t="n">
        <f aca="false">ROUND(G2372*12%,2)</f>
        <v>77.22</v>
      </c>
    </row>
    <row r="2373" customFormat="false" ht="14.25" hidden="false" customHeight="false" outlineLevel="0" collapsed="false">
      <c r="A2373" s="34" t="s">
        <v>4077</v>
      </c>
      <c r="B2373" s="22" t="s">
        <v>4078</v>
      </c>
      <c r="C2373" s="22" t="s">
        <v>3953</v>
      </c>
      <c r="D2373" s="15" t="n">
        <v>44337</v>
      </c>
      <c r="E2373" s="15" t="n">
        <v>44346</v>
      </c>
      <c r="F2373" s="25" t="n">
        <v>9</v>
      </c>
      <c r="G2373" s="25" t="n">
        <v>643.5</v>
      </c>
      <c r="H2373" s="10" t="n">
        <f aca="false">ROUND(G2373*88%,2)</f>
        <v>566.28</v>
      </c>
      <c r="I2373" s="11" t="n">
        <f aca="false">ROUND(G2373*12%,2)</f>
        <v>77.22</v>
      </c>
    </row>
    <row r="2374" customFormat="false" ht="14.25" hidden="false" customHeight="false" outlineLevel="0" collapsed="false">
      <c r="A2374" s="34" t="s">
        <v>4079</v>
      </c>
      <c r="B2374" s="22" t="s">
        <v>2758</v>
      </c>
      <c r="C2374" s="22" t="s">
        <v>3953</v>
      </c>
      <c r="D2374" s="15" t="n">
        <v>44327</v>
      </c>
      <c r="E2374" s="15" t="n">
        <v>44346</v>
      </c>
      <c r="F2374" s="25" t="n">
        <v>19</v>
      </c>
      <c r="G2374" s="25" t="n">
        <v>643.5</v>
      </c>
      <c r="H2374" s="10" t="n">
        <f aca="false">ROUND(G2374*88%,2)</f>
        <v>566.28</v>
      </c>
      <c r="I2374" s="11" t="n">
        <f aca="false">ROUND(G2374*12%,2)</f>
        <v>77.22</v>
      </c>
    </row>
    <row r="2375" customFormat="false" ht="14.25" hidden="false" customHeight="false" outlineLevel="0" collapsed="false">
      <c r="A2375" s="34" t="s">
        <v>4080</v>
      </c>
      <c r="B2375" s="22" t="s">
        <v>4081</v>
      </c>
      <c r="C2375" s="22" t="s">
        <v>3953</v>
      </c>
      <c r="D2375" s="15" t="n">
        <v>44346</v>
      </c>
      <c r="E2375" s="15" t="n">
        <v>44352</v>
      </c>
      <c r="F2375" s="25" t="n">
        <v>6</v>
      </c>
      <c r="G2375" s="25" t="n">
        <v>643.5</v>
      </c>
      <c r="H2375" s="10" t="n">
        <f aca="false">ROUND(G2375*88%,2)</f>
        <v>566.28</v>
      </c>
      <c r="I2375" s="11" t="n">
        <f aca="false">ROUND(G2375*12%,2)</f>
        <v>77.22</v>
      </c>
    </row>
    <row r="2376" customFormat="false" ht="14.25" hidden="false" customHeight="false" outlineLevel="0" collapsed="false">
      <c r="A2376" s="34" t="s">
        <v>2036</v>
      </c>
      <c r="B2376" s="22" t="s">
        <v>2037</v>
      </c>
      <c r="C2376" s="22" t="s">
        <v>4082</v>
      </c>
      <c r="D2376" s="15" t="n">
        <v>44341</v>
      </c>
      <c r="E2376" s="15" t="n">
        <v>44354</v>
      </c>
      <c r="F2376" s="25" t="n">
        <v>13</v>
      </c>
      <c r="G2376" s="25" t="n">
        <v>900.9</v>
      </c>
      <c r="H2376" s="10" t="n">
        <f aca="false">ROUND(G2376*88%,2)</f>
        <v>792.79</v>
      </c>
      <c r="I2376" s="11" t="n">
        <f aca="false">ROUND(G2376*12%,2)</f>
        <v>108.11</v>
      </c>
    </row>
    <row r="2377" customFormat="false" ht="14.25" hidden="false" customHeight="false" outlineLevel="0" collapsed="false">
      <c r="A2377" s="34" t="s">
        <v>4083</v>
      </c>
      <c r="B2377" s="22" t="s">
        <v>4084</v>
      </c>
      <c r="C2377" s="22" t="s">
        <v>3953</v>
      </c>
      <c r="D2377" s="15" t="n">
        <v>44337</v>
      </c>
      <c r="E2377" s="15" t="n">
        <v>44356</v>
      </c>
      <c r="F2377" s="25" t="n">
        <v>19</v>
      </c>
      <c r="G2377" s="25" t="n">
        <v>643.5</v>
      </c>
      <c r="H2377" s="10" t="n">
        <f aca="false">ROUND(G2377*88%,2)</f>
        <v>566.28</v>
      </c>
      <c r="I2377" s="11" t="n">
        <f aca="false">ROUND(G2377*12%,2)</f>
        <v>77.22</v>
      </c>
    </row>
    <row r="2378" customFormat="false" ht="14.25" hidden="false" customHeight="false" outlineLevel="0" collapsed="false">
      <c r="A2378" s="34" t="s">
        <v>2100</v>
      </c>
      <c r="B2378" s="22" t="s">
        <v>2101</v>
      </c>
      <c r="C2378" s="22" t="s">
        <v>3953</v>
      </c>
      <c r="D2378" s="15" t="n">
        <v>44353</v>
      </c>
      <c r="E2378" s="15" t="n">
        <v>44362</v>
      </c>
      <c r="F2378" s="25" t="n">
        <v>9</v>
      </c>
      <c r="G2378" s="25" t="n">
        <v>643.5</v>
      </c>
      <c r="H2378" s="10" t="n">
        <f aca="false">ROUND(G2378*88%,2)</f>
        <v>566.28</v>
      </c>
      <c r="I2378" s="11" t="n">
        <f aca="false">ROUND(G2378*12%,2)</f>
        <v>77.22</v>
      </c>
    </row>
    <row r="2379" customFormat="false" ht="14.25" hidden="false" customHeight="false" outlineLevel="0" collapsed="false">
      <c r="A2379" s="34" t="s">
        <v>4085</v>
      </c>
      <c r="B2379" s="22" t="s">
        <v>4086</v>
      </c>
      <c r="C2379" s="22" t="s">
        <v>3953</v>
      </c>
      <c r="D2379" s="15" t="n">
        <v>44355</v>
      </c>
      <c r="E2379" s="15" t="n">
        <v>44362</v>
      </c>
      <c r="F2379" s="25" t="n">
        <v>7</v>
      </c>
      <c r="G2379" s="25" t="n">
        <v>643.5</v>
      </c>
      <c r="H2379" s="10" t="n">
        <f aca="false">ROUND(G2379*88%,2)</f>
        <v>566.28</v>
      </c>
      <c r="I2379" s="11" t="n">
        <f aca="false">ROUND(G2379*12%,2)</f>
        <v>77.22</v>
      </c>
    </row>
    <row r="2380" customFormat="false" ht="14.25" hidden="false" customHeight="false" outlineLevel="0" collapsed="false">
      <c r="A2380" s="34" t="s">
        <v>2114</v>
      </c>
      <c r="B2380" s="22" t="s">
        <v>2115</v>
      </c>
      <c r="C2380" s="22" t="s">
        <v>3953</v>
      </c>
      <c r="D2380" s="15" t="n">
        <v>44346</v>
      </c>
      <c r="E2380" s="15" t="n">
        <v>44363</v>
      </c>
      <c r="F2380" s="25" t="n">
        <v>17</v>
      </c>
      <c r="G2380" s="25" t="n">
        <v>643.5</v>
      </c>
      <c r="H2380" s="10" t="n">
        <f aca="false">ROUND(G2380*88%,2)</f>
        <v>566.28</v>
      </c>
      <c r="I2380" s="11" t="n">
        <f aca="false">ROUND(G2380*12%,2)</f>
        <v>77.22</v>
      </c>
    </row>
    <row r="2381" customFormat="false" ht="14.25" hidden="false" customHeight="false" outlineLevel="0" collapsed="false">
      <c r="A2381" s="34" t="s">
        <v>4087</v>
      </c>
      <c r="B2381" s="22" t="s">
        <v>4088</v>
      </c>
      <c r="C2381" s="22" t="s">
        <v>3953</v>
      </c>
      <c r="D2381" s="15" t="n">
        <v>44351</v>
      </c>
      <c r="E2381" s="15" t="n">
        <v>44367</v>
      </c>
      <c r="F2381" s="25" t="n">
        <v>16</v>
      </c>
      <c r="G2381" s="25" t="n">
        <v>643.5</v>
      </c>
      <c r="H2381" s="10" t="n">
        <f aca="false">ROUND(G2381*88%,2)</f>
        <v>566.28</v>
      </c>
      <c r="I2381" s="11" t="n">
        <f aca="false">ROUND(G2381*12%,2)</f>
        <v>77.22</v>
      </c>
    </row>
    <row r="2382" customFormat="false" ht="14.25" hidden="false" customHeight="false" outlineLevel="0" collapsed="false">
      <c r="A2382" s="34" t="s">
        <v>2167</v>
      </c>
      <c r="B2382" s="22" t="s">
        <v>2168</v>
      </c>
      <c r="C2382" s="22" t="s">
        <v>3953</v>
      </c>
      <c r="D2382" s="15" t="n">
        <v>44362</v>
      </c>
      <c r="E2382" s="15" t="n">
        <v>44370</v>
      </c>
      <c r="F2382" s="25" t="n">
        <v>8</v>
      </c>
      <c r="G2382" s="25" t="n">
        <v>643.5</v>
      </c>
      <c r="H2382" s="10" t="n">
        <f aca="false">ROUND(G2382*88%,2)</f>
        <v>566.28</v>
      </c>
      <c r="I2382" s="11" t="n">
        <f aca="false">ROUND(G2382*12%,2)</f>
        <v>77.22</v>
      </c>
    </row>
    <row r="2383" customFormat="false" ht="14.25" hidden="false" customHeight="false" outlineLevel="0" collapsed="false">
      <c r="A2383" s="34" t="s">
        <v>4089</v>
      </c>
      <c r="B2383" s="22" t="s">
        <v>4090</v>
      </c>
      <c r="C2383" s="22" t="s">
        <v>3953</v>
      </c>
      <c r="D2383" s="15" t="n">
        <v>44364</v>
      </c>
      <c r="E2383" s="15" t="n">
        <v>44374</v>
      </c>
      <c r="F2383" s="25" t="n">
        <v>10</v>
      </c>
      <c r="G2383" s="25" t="n">
        <v>643.5</v>
      </c>
      <c r="H2383" s="10" t="n">
        <f aca="false">ROUND(G2383*88%,2)</f>
        <v>566.28</v>
      </c>
      <c r="I2383" s="11" t="n">
        <f aca="false">ROUND(G2383*12%,2)</f>
        <v>77.22</v>
      </c>
    </row>
    <row r="2384" customFormat="false" ht="14.25" hidden="false" customHeight="false" outlineLevel="0" collapsed="false">
      <c r="A2384" s="34" t="s">
        <v>4091</v>
      </c>
      <c r="B2384" s="22" t="s">
        <v>4092</v>
      </c>
      <c r="C2384" s="22" t="s">
        <v>4082</v>
      </c>
      <c r="D2384" s="15" t="n">
        <v>44362</v>
      </c>
      <c r="E2384" s="15" t="n">
        <v>44375</v>
      </c>
      <c r="F2384" s="25" t="n">
        <v>13</v>
      </c>
      <c r="G2384" s="25" t="n">
        <v>1287</v>
      </c>
      <c r="H2384" s="10" t="n">
        <f aca="false">ROUND(G2384*88%,2)</f>
        <v>1132.56</v>
      </c>
      <c r="I2384" s="11" t="n">
        <f aca="false">ROUND(G2384*12%,2)</f>
        <v>154.44</v>
      </c>
    </row>
    <row r="2385" customFormat="false" ht="14.25" hidden="false" customHeight="false" outlineLevel="0" collapsed="false">
      <c r="A2385" s="34" t="s">
        <v>4093</v>
      </c>
      <c r="B2385" s="22" t="s">
        <v>4094</v>
      </c>
      <c r="C2385" s="22" t="s">
        <v>3953</v>
      </c>
      <c r="D2385" s="15" t="n">
        <v>44370</v>
      </c>
      <c r="E2385" s="15" t="n">
        <v>44377</v>
      </c>
      <c r="F2385" s="25" t="n">
        <v>7</v>
      </c>
      <c r="G2385" s="25" t="n">
        <v>643.5</v>
      </c>
      <c r="H2385" s="10" t="n">
        <f aca="false">ROUND(G2385*88%,2)</f>
        <v>566.28</v>
      </c>
      <c r="I2385" s="11" t="n">
        <f aca="false">ROUND(G2385*12%,2)</f>
        <v>77.22</v>
      </c>
    </row>
    <row r="2386" customFormat="false" ht="14.25" hidden="false" customHeight="false" outlineLevel="0" collapsed="false">
      <c r="A2386" s="34" t="s">
        <v>2272</v>
      </c>
      <c r="B2386" s="22" t="s">
        <v>2273</v>
      </c>
      <c r="C2386" s="22" t="s">
        <v>3953</v>
      </c>
      <c r="D2386" s="15" t="n">
        <v>44363</v>
      </c>
      <c r="E2386" s="15" t="n">
        <v>44381</v>
      </c>
      <c r="F2386" s="25" t="n">
        <v>18</v>
      </c>
      <c r="G2386" s="25" t="n">
        <v>643.5</v>
      </c>
      <c r="H2386" s="10" t="n">
        <f aca="false">ROUND(G2386*88%,2)</f>
        <v>566.28</v>
      </c>
      <c r="I2386" s="11" t="n">
        <f aca="false">ROUND(G2386*12%,2)</f>
        <v>77.22</v>
      </c>
    </row>
    <row r="2387" customFormat="false" ht="14.25" hidden="false" customHeight="false" outlineLevel="0" collapsed="false">
      <c r="A2387" s="34" t="s">
        <v>4095</v>
      </c>
      <c r="B2387" s="22" t="s">
        <v>4096</v>
      </c>
      <c r="C2387" s="22" t="s">
        <v>3953</v>
      </c>
      <c r="D2387" s="15" t="n">
        <v>44368</v>
      </c>
      <c r="E2387" s="15" t="n">
        <v>44382</v>
      </c>
      <c r="F2387" s="25" t="n">
        <v>14</v>
      </c>
      <c r="G2387" s="25" t="n">
        <v>643.5</v>
      </c>
      <c r="H2387" s="10" t="n">
        <f aca="false">ROUND(G2387*88%,2)</f>
        <v>566.28</v>
      </c>
      <c r="I2387" s="11" t="n">
        <f aca="false">ROUND(G2387*12%,2)</f>
        <v>77.22</v>
      </c>
    </row>
    <row r="2388" customFormat="false" ht="14.25" hidden="false" customHeight="false" outlineLevel="0" collapsed="false">
      <c r="A2388" s="34" t="s">
        <v>4097</v>
      </c>
      <c r="B2388" s="22" t="s">
        <v>4098</v>
      </c>
      <c r="C2388" s="22" t="s">
        <v>3953</v>
      </c>
      <c r="D2388" s="15" t="n">
        <v>44375</v>
      </c>
      <c r="E2388" s="15" t="n">
        <v>44382</v>
      </c>
      <c r="F2388" s="25" t="n">
        <v>7</v>
      </c>
      <c r="G2388" s="25" t="n">
        <v>643.5</v>
      </c>
      <c r="H2388" s="10" t="n">
        <f aca="false">ROUND(G2388*88%,2)</f>
        <v>566.28</v>
      </c>
      <c r="I2388" s="11" t="n">
        <f aca="false">ROUND(G2388*12%,2)</f>
        <v>77.22</v>
      </c>
    </row>
    <row r="2389" customFormat="false" ht="14.25" hidden="false" customHeight="false" outlineLevel="0" collapsed="false">
      <c r="A2389" s="34" t="s">
        <v>4099</v>
      </c>
      <c r="B2389" s="22" t="s">
        <v>4100</v>
      </c>
      <c r="C2389" s="22" t="s">
        <v>3953</v>
      </c>
      <c r="D2389" s="15" t="n">
        <v>44357</v>
      </c>
      <c r="E2389" s="15" t="n">
        <v>44382</v>
      </c>
      <c r="F2389" s="25" t="n">
        <v>25</v>
      </c>
      <c r="G2389" s="25" t="n">
        <v>450.45</v>
      </c>
      <c r="H2389" s="10" t="n">
        <f aca="false">ROUND(G2389*88%,2)</f>
        <v>396.4</v>
      </c>
      <c r="I2389" s="11" t="n">
        <f aca="false">ROUND(G2389*12%,2)</f>
        <v>54.05</v>
      </c>
    </row>
    <row r="2390" customFormat="false" ht="14.25" hidden="false" customHeight="false" outlineLevel="0" collapsed="false">
      <c r="A2390" s="34" t="s">
        <v>2359</v>
      </c>
      <c r="B2390" s="22" t="s">
        <v>2360</v>
      </c>
      <c r="C2390" s="22" t="s">
        <v>3953</v>
      </c>
      <c r="D2390" s="15" t="n">
        <v>44381</v>
      </c>
      <c r="E2390" s="15" t="n">
        <v>44390</v>
      </c>
      <c r="F2390" s="25" t="n">
        <v>9</v>
      </c>
      <c r="G2390" s="25" t="n">
        <v>643.5</v>
      </c>
      <c r="H2390" s="10" t="n">
        <f aca="false">ROUND(G2390*88%,2)</f>
        <v>566.28</v>
      </c>
      <c r="I2390" s="11" t="n">
        <f aca="false">ROUND(G2390*12%,2)</f>
        <v>77.22</v>
      </c>
    </row>
    <row r="2391" customFormat="false" ht="14.25" hidden="false" customHeight="false" outlineLevel="0" collapsed="false">
      <c r="A2391" s="34" t="s">
        <v>4101</v>
      </c>
      <c r="B2391" s="22" t="s">
        <v>4102</v>
      </c>
      <c r="C2391" s="22" t="s">
        <v>3953</v>
      </c>
      <c r="D2391" s="15" t="n">
        <v>44389</v>
      </c>
      <c r="E2391" s="15" t="n">
        <v>44397</v>
      </c>
      <c r="F2391" s="25" t="n">
        <v>8</v>
      </c>
      <c r="G2391" s="25" t="n">
        <v>643.5</v>
      </c>
      <c r="H2391" s="10" t="n">
        <f aca="false">ROUND(G2391*88%,2)</f>
        <v>566.28</v>
      </c>
      <c r="I2391" s="11" t="n">
        <f aca="false">ROUND(G2391*12%,2)</f>
        <v>77.22</v>
      </c>
    </row>
    <row r="2392" customFormat="false" ht="14.25" hidden="false" customHeight="false" outlineLevel="0" collapsed="false">
      <c r="A2392" s="34" t="s">
        <v>4103</v>
      </c>
      <c r="B2392" s="22" t="s">
        <v>4104</v>
      </c>
      <c r="C2392" s="22" t="s">
        <v>3953</v>
      </c>
      <c r="D2392" s="15" t="n">
        <v>44389</v>
      </c>
      <c r="E2392" s="15" t="n">
        <v>44397</v>
      </c>
      <c r="F2392" s="25" t="n">
        <v>8</v>
      </c>
      <c r="G2392" s="25" t="n">
        <v>643.5</v>
      </c>
      <c r="H2392" s="10" t="n">
        <f aca="false">ROUND(G2392*88%,2)</f>
        <v>566.28</v>
      </c>
      <c r="I2392" s="11" t="n">
        <f aca="false">ROUND(G2392*12%,2)</f>
        <v>77.22</v>
      </c>
    </row>
    <row r="2393" customFormat="false" ht="14.25" hidden="false" customHeight="false" outlineLevel="0" collapsed="false">
      <c r="A2393" s="34" t="s">
        <v>4105</v>
      </c>
      <c r="B2393" s="22" t="s">
        <v>4106</v>
      </c>
      <c r="C2393" s="22" t="s">
        <v>3953</v>
      </c>
      <c r="D2393" s="15" t="n">
        <v>44395</v>
      </c>
      <c r="E2393" s="15" t="n">
        <v>44401</v>
      </c>
      <c r="F2393" s="25" t="n">
        <v>6</v>
      </c>
      <c r="G2393" s="25" t="n">
        <v>643.5</v>
      </c>
      <c r="H2393" s="10" t="n">
        <f aca="false">ROUND(G2393*88%,2)</f>
        <v>566.28</v>
      </c>
      <c r="I2393" s="11" t="n">
        <f aca="false">ROUND(G2393*12%,2)</f>
        <v>77.22</v>
      </c>
    </row>
    <row r="2394" customFormat="false" ht="14.25" hidden="false" customHeight="false" outlineLevel="0" collapsed="false">
      <c r="A2394" s="34" t="s">
        <v>4107</v>
      </c>
      <c r="B2394" s="22" t="s">
        <v>4108</v>
      </c>
      <c r="C2394" s="22" t="s">
        <v>3953</v>
      </c>
      <c r="D2394" s="15" t="n">
        <v>44389</v>
      </c>
      <c r="E2394" s="15" t="n">
        <v>44405</v>
      </c>
      <c r="F2394" s="25" t="n">
        <v>16</v>
      </c>
      <c r="G2394" s="25" t="n">
        <v>643.5</v>
      </c>
      <c r="H2394" s="10" t="n">
        <f aca="false">ROUND(G2394*88%,2)</f>
        <v>566.28</v>
      </c>
      <c r="I2394" s="11" t="n">
        <f aca="false">ROUND(G2394*12%,2)</f>
        <v>77.22</v>
      </c>
    </row>
    <row r="2395" customFormat="false" ht="14.25" hidden="false" customHeight="false" outlineLevel="0" collapsed="false">
      <c r="A2395" s="34" t="s">
        <v>4109</v>
      </c>
      <c r="B2395" s="22" t="s">
        <v>4110</v>
      </c>
      <c r="C2395" s="22" t="s">
        <v>3953</v>
      </c>
      <c r="D2395" s="15" t="n">
        <v>44397</v>
      </c>
      <c r="E2395" s="15" t="n">
        <v>44406</v>
      </c>
      <c r="F2395" s="25" t="n">
        <v>9</v>
      </c>
      <c r="G2395" s="25" t="n">
        <v>643.5</v>
      </c>
      <c r="H2395" s="10" t="n">
        <f aca="false">ROUND(G2395*88%,2)</f>
        <v>566.28</v>
      </c>
      <c r="I2395" s="11" t="n">
        <f aca="false">ROUND(G2395*12%,2)</f>
        <v>77.22</v>
      </c>
    </row>
    <row r="2396" customFormat="false" ht="14.25" hidden="false" customHeight="false" outlineLevel="0" collapsed="false">
      <c r="A2396" s="34" t="s">
        <v>4111</v>
      </c>
      <c r="B2396" s="22" t="s">
        <v>4112</v>
      </c>
      <c r="C2396" s="22" t="s">
        <v>3953</v>
      </c>
      <c r="D2396" s="15" t="n">
        <v>44397</v>
      </c>
      <c r="E2396" s="15" t="n">
        <v>44407</v>
      </c>
      <c r="F2396" s="25" t="n">
        <v>10</v>
      </c>
      <c r="G2396" s="25" t="n">
        <v>643.5</v>
      </c>
      <c r="H2396" s="10" t="n">
        <f aca="false">ROUND(G2396*88%,2)</f>
        <v>566.28</v>
      </c>
      <c r="I2396" s="11" t="n">
        <f aca="false">ROUND(G2396*12%,2)</f>
        <v>77.22</v>
      </c>
    </row>
    <row r="2397" customFormat="false" ht="14.25" hidden="false" customHeight="false" outlineLevel="0" collapsed="false">
      <c r="A2397" s="34" t="s">
        <v>2508</v>
      </c>
      <c r="B2397" s="22" t="s">
        <v>2509</v>
      </c>
      <c r="C2397" s="22" t="s">
        <v>3953</v>
      </c>
      <c r="D2397" s="15" t="n">
        <v>44382</v>
      </c>
      <c r="E2397" s="15" t="n">
        <v>44408</v>
      </c>
      <c r="F2397" s="25" t="n">
        <v>26</v>
      </c>
      <c r="G2397" s="25" t="n">
        <v>643.5</v>
      </c>
      <c r="H2397" s="10" t="n">
        <f aca="false">ROUND(G2397*88%,2)</f>
        <v>566.28</v>
      </c>
      <c r="I2397" s="11" t="n">
        <f aca="false">ROUND(G2397*12%,2)</f>
        <v>77.22</v>
      </c>
    </row>
  </sheetData>
  <mergeCells count="124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2074:A2077"/>
    <mergeCell ref="B2074:B2077"/>
    <mergeCell ref="A2078:A2081"/>
    <mergeCell ref="B2078:B2081"/>
    <mergeCell ref="A2082:A2085"/>
    <mergeCell ref="B2082:B2085"/>
    <mergeCell ref="A2086:A2089"/>
    <mergeCell ref="B2086:B2089"/>
    <mergeCell ref="A2090:A2093"/>
    <mergeCell ref="B2090:B2093"/>
    <mergeCell ref="A2094:A2097"/>
    <mergeCell ref="B2094:B2097"/>
    <mergeCell ref="A2098:A2101"/>
    <mergeCell ref="B2098:B2101"/>
    <mergeCell ref="A2102:A2105"/>
    <mergeCell ref="B2102:B2105"/>
    <mergeCell ref="A2106:A2109"/>
    <mergeCell ref="B2106:B2109"/>
    <mergeCell ref="A2110:A2113"/>
    <mergeCell ref="B2110:B2113"/>
    <mergeCell ref="A2114:A2117"/>
    <mergeCell ref="B2114:B2117"/>
    <mergeCell ref="A2118:A2121"/>
    <mergeCell ref="B2118:B2121"/>
    <mergeCell ref="A2122:A2125"/>
    <mergeCell ref="B2122:B2125"/>
    <mergeCell ref="A2126:A2129"/>
    <mergeCell ref="B2126:B2129"/>
    <mergeCell ref="A2130:A2133"/>
    <mergeCell ref="B2130:B2133"/>
    <mergeCell ref="A2134:A2137"/>
    <mergeCell ref="B2134:B2137"/>
    <mergeCell ref="A2138:A2141"/>
    <mergeCell ref="B2138:B2141"/>
    <mergeCell ref="A2142:A2145"/>
    <mergeCell ref="B2142:B2145"/>
    <mergeCell ref="A2146:A2149"/>
    <mergeCell ref="B2146:B2149"/>
    <mergeCell ref="A2150:A2153"/>
    <mergeCell ref="B2150:B2153"/>
    <mergeCell ref="A2154:A2157"/>
    <mergeCell ref="B2154:B2157"/>
    <mergeCell ref="A2158:A2161"/>
    <mergeCell ref="B2158:B2161"/>
    <mergeCell ref="A2162:A2165"/>
    <mergeCell ref="B2162:B2165"/>
    <mergeCell ref="A2166:A2169"/>
    <mergeCell ref="B2166:B2169"/>
    <mergeCell ref="A2170:A2173"/>
    <mergeCell ref="B2170:B2173"/>
    <mergeCell ref="A2174:A2177"/>
    <mergeCell ref="B2174:B2177"/>
    <mergeCell ref="A2178:A2181"/>
    <mergeCell ref="B2178:B2181"/>
    <mergeCell ref="A2182:A2185"/>
    <mergeCell ref="B2182:B2185"/>
    <mergeCell ref="A2186:A2189"/>
    <mergeCell ref="B2186:B2189"/>
    <mergeCell ref="A2190:A2193"/>
    <mergeCell ref="B2190:B2193"/>
    <mergeCell ref="A2194:A2197"/>
    <mergeCell ref="B2194:B2197"/>
    <mergeCell ref="A2198:A2201"/>
    <mergeCell ref="B2198:B2201"/>
    <mergeCell ref="A2202:A2205"/>
    <mergeCell ref="B2202:B2205"/>
    <mergeCell ref="A2206:A2209"/>
    <mergeCell ref="B2206:B2209"/>
    <mergeCell ref="A2210:A2213"/>
    <mergeCell ref="B2210:B2213"/>
    <mergeCell ref="A2214:A2217"/>
    <mergeCell ref="B2214:B2217"/>
    <mergeCell ref="A2218:A2221"/>
    <mergeCell ref="B2218:B2221"/>
    <mergeCell ref="A2222:A2225"/>
    <mergeCell ref="B2222:B2225"/>
    <mergeCell ref="A2226:A2229"/>
    <mergeCell ref="B2226:B2229"/>
    <mergeCell ref="A2230:A2233"/>
    <mergeCell ref="B2230:B2233"/>
    <mergeCell ref="A2234:A2237"/>
    <mergeCell ref="B2234:B2237"/>
    <mergeCell ref="A2238:A2241"/>
    <mergeCell ref="B2238:B2241"/>
    <mergeCell ref="A2242:A2245"/>
    <mergeCell ref="B2242:B2245"/>
    <mergeCell ref="A2246:A2249"/>
    <mergeCell ref="B2246:B2249"/>
    <mergeCell ref="A2250:A2253"/>
    <mergeCell ref="B2250:B2253"/>
    <mergeCell ref="A2254:A2257"/>
    <mergeCell ref="B2254:B2257"/>
    <mergeCell ref="A2258:A2261"/>
    <mergeCell ref="B2258:B2261"/>
    <mergeCell ref="A2262:A2265"/>
    <mergeCell ref="B2262:B2265"/>
    <mergeCell ref="A2266:A2269"/>
    <mergeCell ref="B2266:B2269"/>
    <mergeCell ref="A2270:A2273"/>
    <mergeCell ref="B2270:B2273"/>
    <mergeCell ref="A2274:A2277"/>
    <mergeCell ref="B2274:B2277"/>
    <mergeCell ref="A2278:A2281"/>
    <mergeCell ref="B2278:B2281"/>
    <mergeCell ref="A2282:A2285"/>
    <mergeCell ref="B2282:B2285"/>
    <mergeCell ref="A2286:A2289"/>
    <mergeCell ref="B2286:B2289"/>
    <mergeCell ref="A2290:A2293"/>
    <mergeCell ref="B2290:B2293"/>
    <mergeCell ref="A2294:A2297"/>
    <mergeCell ref="B2294:B2297"/>
    <mergeCell ref="A2299:A2302"/>
    <mergeCell ref="B2299:B2302"/>
  </mergeCells>
  <conditionalFormatting sqref="B6:B78">
    <cfRule type="expression" priority="2" aboveAverage="0" equalAverage="0" bottom="0" percent="0" rank="0" text="" dxfId="0">
      <formula>AND(COUNTIF($B$6:$B$78,B6)&gt;1,NOT(ISBLANK(B6)))</formula>
    </cfRule>
  </conditionalFormatting>
  <conditionalFormatting sqref="B1820:B1933">
    <cfRule type="expression" priority="3" aboveAverage="0" equalAverage="0" bottom="0" percent="0" rank="0" text="" dxfId="1">
      <formula>AND(COUNTIF($B$1820:$B$1933,B1820)&gt;1,NOT(ISBLANK(B1820)))</formula>
    </cfRule>
  </conditionalFormatting>
  <conditionalFormatting sqref="B2303:B2397">
    <cfRule type="expression" priority="4" aboveAverage="0" equalAverage="0" bottom="0" percent="0" rank="0" text="" dxfId="2">
      <formula>AND(COUNTIF($B$2303:$B$2397,B2303)&gt;1,NOT(ISBLANK(B2303)))</formula>
    </cfRule>
  </conditionalFormatting>
  <printOptions headings="false" gridLines="false" gridLinesSet="true" horizontalCentered="true" verticalCentered="false"/>
  <pageMargins left="0.251388888888889" right="0.251388888888889" top="0.432638888888889" bottom="0.354166666666667" header="0.511811023622047" footer="0.15694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真实</cp:lastModifiedBy>
  <dcterms:modified xsi:type="dcterms:W3CDTF">2023-04-25T01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BFF1ED33C743139F02DC5BDD4D7146_12</vt:lpwstr>
  </property>
  <property fmtid="{D5CDD505-2E9C-101B-9397-08002B2CF9AE}" pid="3" name="KSOProductBuildVer">
    <vt:lpwstr>2052-11.1.0.14036</vt:lpwstr>
  </property>
</Properties>
</file>